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NOTE E CRITERI" sheetId="1" state="visible" r:id="rId2"/>
    <sheet name="SCHEDA DI ANALISI D" sheetId="2" state="visible" r:id="rId3"/>
    <sheet name="SCHEDA DI ANALISI D (2)" sheetId="3" state="visible" r:id="rId4"/>
    <sheet name="SCHEDA DI ANALISI D (3)" sheetId="4" state="visible" r:id="rId5"/>
    <sheet name="GRADUATORIA" sheetId="5" state="visible" r:id="rId6"/>
  </sheets>
  <definedNames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ALLEGATO C</t>
  </si>
  <si>
    <t xml:space="preserve">Criteri per l'attribuzione delle Posizioni Organizzative a seguito bando di selezione</t>
  </si>
  <si>
    <r>
      <rPr>
        <sz val="11"/>
        <rFont val="Tahoma"/>
        <family val="2"/>
      </rPr>
      <t xml:space="preserve">1) </t>
    </r>
    <r>
      <rPr>
        <b val="true"/>
        <sz val="11"/>
        <rFont val="Tahoma"/>
        <family val="2"/>
      </rPr>
      <t xml:space="preserve">Graduazione</t>
    </r>
    <r>
      <rPr>
        <sz val="11"/>
        <rFont val="Tahoma"/>
        <family val="2"/>
      </rPr>
      <t xml:space="preserve">  </t>
    </r>
  </si>
  <si>
    <t xml:space="preserve">    Graduazione cura del Nucleo/OIV secondo la metodologia vigente per determinazione entità delle aree/settori  nell'ambito della organizzazione</t>
  </si>
  <si>
    <t xml:space="preserve">    Attribuzione economica della indennità di posizione in funzione della disponibilità del budget PO e nel rispetto delle graduazione</t>
  </si>
  <si>
    <r>
      <rPr>
        <sz val="11"/>
        <rFont val="Tahoma"/>
        <family val="2"/>
      </rPr>
      <t xml:space="preserve">2) </t>
    </r>
    <r>
      <rPr>
        <b val="true"/>
        <sz val="11"/>
        <rFont val="Tahoma"/>
        <family val="2"/>
      </rPr>
      <t xml:space="preserve">Bando di selezione </t>
    </r>
  </si>
  <si>
    <r>
      <rPr>
        <sz val="11"/>
        <rFont val="Tahoma"/>
        <family val="2"/>
      </rPr>
      <t xml:space="preserve">3) </t>
    </r>
    <r>
      <rPr>
        <b val="true"/>
        <sz val="11"/>
        <rFont val="Tahoma"/>
        <family val="2"/>
      </rPr>
      <t xml:space="preserve">Verifica dei criteri </t>
    </r>
  </si>
  <si>
    <t xml:space="preserve">    A seguito del recipimento delle domande di partecipazione alla selezione ed ai CV misurazione delle caratteristiche di accesso alla posizione</t>
  </si>
  <si>
    <t xml:space="preserve">    I criteri analizzati riguardano la competenza individuale e professionale dei candidati, in funzione della posizione da ricoprire.</t>
  </si>
  <si>
    <t xml:space="preserve">    vedi SCHEDA di ANALISI D n°</t>
  </si>
  <si>
    <r>
      <rPr>
        <sz val="11"/>
        <rFont val="Tahoma"/>
        <family val="2"/>
      </rPr>
      <t xml:space="preserve">4) </t>
    </r>
    <r>
      <rPr>
        <b val="true"/>
        <sz val="11"/>
        <rFont val="Tahoma"/>
        <family val="2"/>
      </rPr>
      <t xml:space="preserve">Predisposizione della graduatoria</t>
    </r>
  </si>
  <si>
    <t xml:space="preserve">    Nel foglio di lavoro Graduatoria sono automaticamente riportati i valori della valutazione</t>
  </si>
  <si>
    <t xml:space="preserve">ENTE: </t>
  </si>
  <si>
    <t xml:space="preserve">CRITERI PER LA SELEZIONE DEL CONFERIMENTO DELL'INCARICO DI POSIZIONE ORGANIZZATIVA</t>
  </si>
  <si>
    <t xml:space="preserve">NOME:</t>
  </si>
  <si>
    <t xml:space="preserve">COGNOME:</t>
  </si>
  <si>
    <t xml:space="preserve">CATEGORIA:</t>
  </si>
  <si>
    <t xml:space="preserve">PESO</t>
  </si>
  <si>
    <t xml:space="preserve">ALTO</t>
  </si>
  <si>
    <t xml:space="preserve">MEDIO ALTO</t>
  </si>
  <si>
    <t xml:space="preserve">MEDIO</t>
  </si>
  <si>
    <t xml:space="preserve">MEDIO BASSO</t>
  </si>
  <si>
    <t xml:space="preserve">BASSO</t>
  </si>
  <si>
    <t xml:space="preserve">NOTE</t>
  </si>
  <si>
    <t xml:space="preserve">PROFILO PROFESSIONALE:</t>
  </si>
  <si>
    <t xml:space="preserve">SETTORE:</t>
  </si>
  <si>
    <t xml:space="preserve">PUNTEGGIO:</t>
  </si>
  <si>
    <t xml:space="preserve">FUNZIONI E ATTIVITA' DA SVOLGERE:</t>
  </si>
  <si>
    <r>
      <rPr>
        <b val="true"/>
        <sz val="14"/>
        <color rgb="FF000000"/>
        <rFont val="Calibri"/>
        <family val="0"/>
      </rPr>
      <t xml:space="preserve">REQUISITI CULTURALI POSSEDUTI        </t>
    </r>
    <r>
      <rPr>
        <sz val="10"/>
        <color rgb="FF000000"/>
        <rFont val="Calibri"/>
        <family val="0"/>
      </rPr>
      <t xml:space="preserve">Titolo di studio/ esperienze formative certificate coerenti con le conoscenze rischieste per il corretto svolgimento delle attività della posizione da ricoprire. Sapere sui regolamenti dell'Ente, sulla procedure contabili, sui sistemi informativi e sulle norme di settore.</t>
    </r>
  </si>
  <si>
    <r>
      <rPr>
        <b val="true"/>
        <sz val="14"/>
        <color rgb="FF000000"/>
        <rFont val="Calibri"/>
        <family val="2"/>
      </rPr>
      <t xml:space="preserve">ATTITUDINI   </t>
    </r>
    <r>
      <rPr>
        <b val="true"/>
        <sz val="14"/>
        <color rgb="FF000000"/>
        <rFont val="Calibri"/>
        <family val="0"/>
      </rPr>
      <t xml:space="preserve">                                       </t>
    </r>
    <r>
      <rPr>
        <sz val="10"/>
        <color rgb="FF000000"/>
        <rFont val="Calibri"/>
        <family val="0"/>
      </rPr>
      <t xml:space="preserve">Predisposizione per lo svolgimento delle attività tipiche della posizione da ricoprire. Interesse dimostrato nell'affrontare problematiche afferenti al settore.</t>
    </r>
  </si>
  <si>
    <r>
      <rPr>
        <b val="true"/>
        <sz val="14"/>
        <color rgb="FF000000"/>
        <rFont val="Calibri"/>
        <family val="0"/>
      </rPr>
      <t xml:space="preserve">CAPACITA' PROFESSIONALE                </t>
    </r>
    <r>
      <rPr>
        <sz val="10"/>
        <color rgb="FF000000"/>
        <rFont val="Calibri"/>
        <family val="0"/>
      </rPr>
      <t xml:space="preserve">Capacità di gestione di processi lavorativi assegnati e/o complessi. Capacità di coivolgere i collaboratori. Capacità di analisi e valutazione sia delle risorse umane sia delle problematiche assegnate (in chiave di efficienza ed efficacia). Capacità di motivare e argomentare le scelte compiute.</t>
    </r>
  </si>
  <si>
    <t xml:space="preserve">NATURA E CARATTERISTICHE DEI PROGRAMMI DA REALIZZARE:</t>
  </si>
  <si>
    <r>
      <rPr>
        <b val="true"/>
        <sz val="14"/>
        <color rgb="FF000000"/>
        <rFont val="Calibri"/>
        <family val="0"/>
      </rPr>
      <t xml:space="preserve">ESPERIENZA ACQUISITA                        </t>
    </r>
    <r>
      <rPr>
        <sz val="10"/>
        <color rgb="FF000000"/>
        <rFont val="Calibri"/>
        <family val="0"/>
      </rPr>
      <t xml:space="preserve">Esperienze lavorative desuminili dal CV coerenti con la posizione da ricoprire. Eventuali valutazioni ottenute nell'ultimo triennio.</t>
    </r>
  </si>
  <si>
    <t xml:space="preserve">PUNTEGGIO COMPLESSIVO</t>
  </si>
  <si>
    <t xml:space="preserve">NOME: </t>
  </si>
  <si>
    <r>
      <rPr>
        <b val="true"/>
        <sz val="14"/>
        <color rgb="FF000000"/>
        <rFont val="Calibri"/>
        <family val="2"/>
      </rPr>
      <t xml:space="preserve">ATTITUDINI               </t>
    </r>
    <r>
      <rPr>
        <b val="true"/>
        <sz val="14"/>
        <color rgb="FF000000"/>
        <rFont val="Calibri"/>
        <family val="0"/>
      </rPr>
      <t xml:space="preserve">                           </t>
    </r>
    <r>
      <rPr>
        <sz val="10"/>
        <color rgb="FF000000"/>
        <rFont val="Calibri"/>
        <family val="0"/>
      </rPr>
      <t xml:space="preserve">Predisposizione per lo svolgimento delle attività tipiche della posizione da ricoprire. Interesse dimostrato nell'affrontare problematiche afferenti al settore.</t>
    </r>
  </si>
  <si>
    <t xml:space="preserve">NATURA E CARATTERISTICHE DEI PROGRAMMMI DA REALIZZARE:</t>
  </si>
  <si>
    <r>
      <rPr>
        <b val="true"/>
        <sz val="14"/>
        <color rgb="FF000000"/>
        <rFont val="Calibri"/>
        <family val="2"/>
      </rPr>
      <t xml:space="preserve">ATTITUDINI    </t>
    </r>
    <r>
      <rPr>
        <b val="true"/>
        <sz val="14"/>
        <color rgb="FF000000"/>
        <rFont val="Calibri"/>
        <family val="0"/>
      </rPr>
      <t xml:space="preserve">                                      </t>
    </r>
    <r>
      <rPr>
        <sz val="10"/>
        <color rgb="FF000000"/>
        <rFont val="Calibri"/>
        <family val="0"/>
      </rPr>
      <t xml:space="preserve">Predisposizione per lo svolgimento delle attività tipiche della posizione da ricoprire. Interesse dimostrato nell'affrontare problematiche afferenti al settor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_(&quot;L.&quot;* #,##0.00_);_(&quot;L.&quot;* \(#,##0.00\);_(&quot;L.&quot;* \-??_);_(@_)"/>
    <numFmt numFmtId="169" formatCode="0.0%"/>
    <numFmt numFmtId="170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  <cellStyle name="Währun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117.87"/>
    <col collapsed="false" customWidth="false" hidden="false" outlineLevel="0" max="257" min="2" style="1" width="8.87"/>
  </cols>
  <sheetData>
    <row r="1" customFormat="false" ht="12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 t="s">
        <v>5</v>
      </c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 t="s">
        <v>6</v>
      </c>
    </row>
    <row r="13" customFormat="false" ht="14.25" hidden="false" customHeight="false" outlineLevel="0" collapsed="false">
      <c r="A13" s="3" t="s">
        <v>7</v>
      </c>
    </row>
    <row r="14" customFormat="false" ht="14.25" hidden="false" customHeight="false" outlineLevel="0" collapsed="false">
      <c r="A14" s="3" t="s">
        <v>8</v>
      </c>
    </row>
    <row r="15" customFormat="false" ht="14.25" hidden="false" customHeight="false" outlineLevel="0" collapsed="false">
      <c r="A15" s="3" t="s">
        <v>9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 t="s">
        <v>10</v>
      </c>
    </row>
    <row r="18" customFormat="false" ht="14.25" hidden="false" customHeight="false" outlineLevel="0" collapsed="false">
      <c r="A18" s="3" t="s">
        <v>11</v>
      </c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4.25" hidden="false" customHeight="false" outlineLevel="0" collapsed="false">
      <c r="A26" s="3"/>
    </row>
    <row r="27" customFormat="false" ht="14.25" hidden="false" customHeight="fals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5" style="0" width="12.37"/>
    <col collapsed="false" customWidth="true" hidden="false" outlineLevel="0" max="13" min="13" style="0" width="19.99"/>
    <col collapsed="false" customWidth="true" hidden="false" outlineLevel="0" max="14" min="14" style="0" width="19.49"/>
    <col collapsed="false" customWidth="true" hidden="false" outlineLevel="0" max="16" min="16" style="0" width="30.61"/>
  </cols>
  <sheetData>
    <row r="1" customFormat="false" ht="18.75" hidden="false" customHeight="false" outlineLevel="0" collapsed="false">
      <c r="A1" s="5" t="s">
        <v>12</v>
      </c>
      <c r="C1" s="6" t="s">
        <v>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false" outlineLevel="0" collapsed="false">
      <c r="A2" s="5" t="s">
        <v>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5" t="s">
        <v>16</v>
      </c>
      <c r="C4" s="7"/>
      <c r="D4" s="7"/>
      <c r="E4" s="7"/>
      <c r="F4" s="8" t="s">
        <v>17</v>
      </c>
      <c r="G4" s="9" t="s">
        <v>18</v>
      </c>
      <c r="H4" s="9"/>
      <c r="I4" s="9" t="s">
        <v>19</v>
      </c>
      <c r="J4" s="9"/>
      <c r="K4" s="9" t="s">
        <v>20</v>
      </c>
      <c r="L4" s="9"/>
      <c r="M4" s="9" t="s">
        <v>21</v>
      </c>
      <c r="N4" s="9" t="s">
        <v>22</v>
      </c>
      <c r="O4" s="9" t="s">
        <v>23</v>
      </c>
      <c r="P4" s="9"/>
    </row>
    <row r="5" customFormat="false" ht="18.75" hidden="false" customHeight="false" outlineLevel="0" collapsed="false">
      <c r="A5" s="5" t="s">
        <v>24</v>
      </c>
      <c r="C5" s="7"/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5" t="s">
        <v>25</v>
      </c>
      <c r="C6" s="7"/>
      <c r="D6" s="7"/>
      <c r="E6" s="7"/>
      <c r="F6" s="8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8.75" hidden="false" customHeight="false" outlineLevel="0" collapsed="false">
      <c r="A7" s="5" t="s">
        <v>26</v>
      </c>
      <c r="C7" s="7"/>
      <c r="D7" s="7"/>
      <c r="E7" s="7"/>
      <c r="F7" s="8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10" t="n">
        <f aca="false">G27</f>
        <v>0</v>
      </c>
      <c r="C8" s="7"/>
      <c r="D8" s="7"/>
      <c r="E8" s="7"/>
      <c r="F8" s="8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42.95" hidden="false" customHeight="true" outlineLevel="0" collapsed="false">
      <c r="A9" s="11"/>
      <c r="C9" s="7"/>
      <c r="D9" s="7"/>
      <c r="E9" s="7"/>
      <c r="F9" s="8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A10" s="12" t="s">
        <v>27</v>
      </c>
      <c r="C10" s="13" t="s">
        <v>28</v>
      </c>
      <c r="D10" s="13"/>
      <c r="E10" s="13"/>
      <c r="F10" s="8" t="n">
        <v>2</v>
      </c>
      <c r="G10" s="14"/>
      <c r="H10" s="14"/>
      <c r="I10" s="14"/>
      <c r="J10" s="14"/>
      <c r="K10" s="14"/>
      <c r="L10" s="14"/>
      <c r="M10" s="14"/>
      <c r="N10" s="14"/>
      <c r="O10" s="15"/>
      <c r="P10" s="15"/>
    </row>
    <row r="11" customFormat="false" ht="15" hidden="false" customHeight="true" outlineLevel="0" collapsed="false">
      <c r="A11" s="16"/>
      <c r="C11" s="13"/>
      <c r="D11" s="13"/>
      <c r="E11" s="13"/>
      <c r="F11" s="8"/>
      <c r="G11" s="14"/>
      <c r="H11" s="14"/>
      <c r="I11" s="14"/>
      <c r="J11" s="14"/>
      <c r="K11" s="14"/>
      <c r="L11" s="14"/>
      <c r="M11" s="14"/>
      <c r="N11" s="14"/>
      <c r="O11" s="15"/>
      <c r="P11" s="15"/>
    </row>
    <row r="12" customFormat="false" ht="15" hidden="false" customHeight="true" outlineLevel="0" collapsed="false">
      <c r="A12" s="16"/>
      <c r="C12" s="13"/>
      <c r="D12" s="13"/>
      <c r="E12" s="13"/>
      <c r="F12" s="8"/>
      <c r="G12" s="14"/>
      <c r="H12" s="14"/>
      <c r="I12" s="14"/>
      <c r="J12" s="14"/>
      <c r="K12" s="14"/>
      <c r="L12" s="14"/>
      <c r="M12" s="14"/>
      <c r="N12" s="14"/>
      <c r="O12" s="15"/>
      <c r="P12" s="15"/>
    </row>
    <row r="13" customFormat="false" ht="69.95" hidden="false" customHeight="true" outlineLevel="0" collapsed="false">
      <c r="A13" s="16"/>
      <c r="C13" s="13"/>
      <c r="D13" s="13"/>
      <c r="E13" s="13"/>
      <c r="F13" s="8"/>
      <c r="G13" s="14"/>
      <c r="H13" s="14"/>
      <c r="I13" s="14"/>
      <c r="J13" s="14"/>
      <c r="K13" s="14"/>
      <c r="L13" s="14"/>
      <c r="M13" s="14"/>
      <c r="N13" s="14"/>
      <c r="O13" s="15"/>
      <c r="P13" s="15"/>
    </row>
    <row r="14" customFormat="false" ht="15" hidden="false" customHeight="true" outlineLevel="0" collapsed="false">
      <c r="A14" s="16"/>
      <c r="C14" s="17" t="s">
        <v>29</v>
      </c>
      <c r="D14" s="17"/>
      <c r="E14" s="17"/>
      <c r="F14" s="8" t="n">
        <v>3</v>
      </c>
      <c r="G14" s="14"/>
      <c r="H14" s="14"/>
      <c r="I14" s="14"/>
      <c r="J14" s="14"/>
      <c r="K14" s="14"/>
      <c r="L14" s="14"/>
      <c r="M14" s="14"/>
      <c r="N14" s="14"/>
      <c r="O14" s="15"/>
      <c r="P14" s="15"/>
    </row>
    <row r="15" customFormat="false" ht="15" hidden="false" customHeight="true" outlineLevel="0" collapsed="false">
      <c r="A15" s="16"/>
      <c r="C15" s="17"/>
      <c r="D15" s="17"/>
      <c r="E15" s="17"/>
      <c r="F15" s="8"/>
      <c r="G15" s="14"/>
      <c r="H15" s="14"/>
      <c r="I15" s="14"/>
      <c r="J15" s="14"/>
      <c r="K15" s="14"/>
      <c r="L15" s="14"/>
      <c r="M15" s="14"/>
      <c r="N15" s="14"/>
      <c r="O15" s="15"/>
      <c r="P15" s="15"/>
    </row>
    <row r="16" customFormat="false" ht="15" hidden="false" customHeight="true" outlineLevel="0" collapsed="false">
      <c r="A16" s="16"/>
      <c r="C16" s="17"/>
      <c r="D16" s="17"/>
      <c r="E16" s="17"/>
      <c r="F16" s="8"/>
      <c r="G16" s="14"/>
      <c r="H16" s="14"/>
      <c r="I16" s="14"/>
      <c r="J16" s="14"/>
      <c r="K16" s="14"/>
      <c r="L16" s="14"/>
      <c r="M16" s="14"/>
      <c r="N16" s="14"/>
      <c r="O16" s="15"/>
      <c r="P16" s="15"/>
    </row>
    <row r="17" customFormat="false" ht="57" hidden="false" customHeight="true" outlineLevel="0" collapsed="false">
      <c r="A17" s="16"/>
      <c r="C17" s="17"/>
      <c r="D17" s="17"/>
      <c r="E17" s="17"/>
      <c r="F17" s="8"/>
      <c r="G17" s="14"/>
      <c r="H17" s="14"/>
      <c r="I17" s="14"/>
      <c r="J17" s="14"/>
      <c r="K17" s="14"/>
      <c r="L17" s="14"/>
      <c r="M17" s="14"/>
      <c r="N17" s="14"/>
      <c r="O17" s="15"/>
      <c r="P17" s="15"/>
    </row>
    <row r="18" customFormat="false" ht="15" hidden="false" customHeight="true" outlineLevel="0" collapsed="false">
      <c r="A18" s="16"/>
      <c r="C18" s="13" t="s">
        <v>30</v>
      </c>
      <c r="D18" s="13"/>
      <c r="E18" s="13"/>
      <c r="F18" s="8" t="n">
        <v>3</v>
      </c>
      <c r="G18" s="14"/>
      <c r="H18" s="14"/>
      <c r="I18" s="14"/>
      <c r="J18" s="14"/>
      <c r="K18" s="14"/>
      <c r="L18" s="14"/>
      <c r="M18" s="14"/>
      <c r="N18" s="14"/>
      <c r="O18" s="15"/>
      <c r="P18" s="15"/>
    </row>
    <row r="19" customFormat="false" ht="24.95" hidden="false" customHeight="true" outlineLevel="0" collapsed="false">
      <c r="A19" s="11"/>
      <c r="C19" s="13"/>
      <c r="D19" s="13"/>
      <c r="E19" s="13"/>
      <c r="F19" s="8"/>
      <c r="G19" s="14"/>
      <c r="H19" s="14"/>
      <c r="I19" s="14"/>
      <c r="J19" s="14"/>
      <c r="K19" s="14"/>
      <c r="L19" s="14"/>
      <c r="M19" s="14"/>
      <c r="N19" s="14"/>
      <c r="O19" s="15"/>
      <c r="P19" s="15"/>
    </row>
    <row r="20" customFormat="false" ht="36.95" hidden="false" customHeight="true" outlineLevel="0" collapsed="false">
      <c r="A20" s="18" t="s">
        <v>31</v>
      </c>
      <c r="C20" s="13"/>
      <c r="D20" s="13"/>
      <c r="E20" s="13"/>
      <c r="F20" s="8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48" hidden="false" customHeight="true" outlineLevel="0" collapsed="false">
      <c r="A21" s="19"/>
      <c r="C21" s="13"/>
      <c r="D21" s="13"/>
      <c r="E21" s="13"/>
      <c r="F21" s="8"/>
      <c r="G21" s="14"/>
      <c r="H21" s="14"/>
      <c r="I21" s="14"/>
      <c r="J21" s="14"/>
      <c r="K21" s="14"/>
      <c r="L21" s="14"/>
      <c r="M21" s="14"/>
      <c r="N21" s="14"/>
      <c r="O21" s="15"/>
      <c r="P21" s="15"/>
    </row>
    <row r="22" customFormat="false" ht="18" hidden="false" customHeight="true" outlineLevel="0" collapsed="false">
      <c r="A22" s="19"/>
      <c r="C22" s="13" t="s">
        <v>32</v>
      </c>
      <c r="D22" s="13"/>
      <c r="E22" s="13"/>
      <c r="F22" s="8" t="n">
        <v>2</v>
      </c>
      <c r="G22" s="14"/>
      <c r="H22" s="14"/>
      <c r="I22" s="14"/>
      <c r="J22" s="14"/>
      <c r="K22" s="14"/>
      <c r="L22" s="14"/>
      <c r="M22" s="14"/>
      <c r="N22" s="14"/>
      <c r="O22" s="15"/>
      <c r="P22" s="15"/>
    </row>
    <row r="23" customFormat="false" ht="18" hidden="false" customHeight="true" outlineLevel="0" collapsed="false">
      <c r="A23" s="19"/>
      <c r="C23" s="13"/>
      <c r="D23" s="13"/>
      <c r="E23" s="13"/>
      <c r="F23" s="8"/>
      <c r="G23" s="14"/>
      <c r="H23" s="14"/>
      <c r="I23" s="14"/>
      <c r="J23" s="14"/>
      <c r="K23" s="14"/>
      <c r="L23" s="14"/>
      <c r="M23" s="14"/>
      <c r="N23" s="14"/>
      <c r="O23" s="15"/>
      <c r="P23" s="15"/>
    </row>
    <row r="24" customFormat="false" ht="18" hidden="false" customHeight="true" outlineLevel="0" collapsed="false">
      <c r="A24" s="19"/>
      <c r="C24" s="13"/>
      <c r="D24" s="13"/>
      <c r="E24" s="13"/>
      <c r="F24" s="8"/>
      <c r="G24" s="14"/>
      <c r="H24" s="14"/>
      <c r="I24" s="14"/>
      <c r="J24" s="14"/>
      <c r="K24" s="14"/>
      <c r="L24" s="14"/>
      <c r="M24" s="14"/>
      <c r="N24" s="14"/>
      <c r="O24" s="15"/>
      <c r="P24" s="15"/>
    </row>
    <row r="25" customFormat="false" ht="32.1" hidden="false" customHeight="true" outlineLevel="0" collapsed="false">
      <c r="A25" s="19"/>
      <c r="C25" s="13"/>
      <c r="D25" s="13"/>
      <c r="E25" s="13"/>
      <c r="F25" s="8"/>
      <c r="G25" s="14"/>
      <c r="H25" s="14"/>
      <c r="I25" s="14"/>
      <c r="J25" s="14"/>
      <c r="K25" s="14"/>
      <c r="L25" s="14"/>
      <c r="M25" s="14"/>
      <c r="N25" s="14"/>
      <c r="O25" s="15"/>
      <c r="P25" s="15"/>
    </row>
    <row r="26" customFormat="false" ht="18.75" hidden="true" customHeight="false" outlineLevel="0" collapsed="false">
      <c r="A26" s="19"/>
      <c r="C26" s="20"/>
      <c r="D26" s="21"/>
      <c r="E26" s="21"/>
      <c r="F26" s="22"/>
      <c r="G26" s="23" t="n">
        <f aca="false">((IF(G10="X",10)*F10+(IF(G14="X",10)*F14+(IF(G18="X",10)*F18+(IF(G22="X",10)*F22)))))</f>
        <v>0</v>
      </c>
      <c r="H26" s="23"/>
      <c r="I26" s="23" t="n">
        <f aca="false">((IF(I10="X",7)*F10+(IF(I14="X",7)*F14+(IF(I18="X",7)*F18+(IF(I22="X",7)*F22)))))</f>
        <v>0</v>
      </c>
      <c r="J26" s="23"/>
      <c r="K26" s="23" t="n">
        <f aca="false">((IF(K10="X",5)*F10+(IF(K14="X",5)*F14+(IF(K18="X",5)*F18+(IF(K22="X",5)*F22)))))</f>
        <v>0</v>
      </c>
      <c r="L26" s="23"/>
      <c r="M26" s="23" t="n">
        <f aca="false">((IF(M10="X",3)*F10+(IF(M14="X",3)*F14+(IF(M18="X",3)*F18+(IF(M22="X",3)*F22)))))</f>
        <v>0</v>
      </c>
      <c r="N26" s="23" t="n">
        <f aca="false">((IF(N10="X",1)*F10+(IF(N14="X",1)*F14+(IF(N18="X",1)*F18+(IF(N22="X",1)*F22)))))</f>
        <v>0</v>
      </c>
      <c r="O26" s="23"/>
      <c r="P26" s="23"/>
    </row>
    <row r="27" customFormat="false" ht="18" hidden="false" customHeight="true" outlineLevel="0" collapsed="false">
      <c r="A27" s="19"/>
      <c r="C27" s="24" t="s">
        <v>33</v>
      </c>
      <c r="D27" s="24"/>
      <c r="E27" s="24"/>
      <c r="F27" s="24"/>
      <c r="G27" s="25" t="n">
        <f aca="false">(G26+I26+K26+M26+N26)/100</f>
        <v>0</v>
      </c>
      <c r="H27" s="25" t="n">
        <f aca="false">((IF(H13="X",H12,"0")*$E13)+(IF(H14="X",H12,"0")*$E14)+(IF(H15="X",H12,"0")*$E15)+(IF(H16="X",H12,"0")*$E16)+(IF(H17="X",H12,"0")*$E17)+(IF(H18="X",H12,"0")*$E18)+(IF(H19="X",H12,"0")*$E19)+(IF(H20="X",H12,"0")*$E20)+(IF(H21="X",H12,"0")*$E21)+(IF(H22="X",H12,"0")*$E22)+(IF(H23="X",H12,"0")*$E23)+(IF(H24="X",H12,"0")*$E24)+(IF(H25="X",H12,"0")*$E25))</f>
        <v>0</v>
      </c>
      <c r="I27" s="25" t="n">
        <f aca="false">((IF(I13="X",I12,"0")*$E13)+(IF(I14="X",I12,"0")*$E14)+(IF(I15="X",I12,"0")*$E15)+(IF(I16="X",I12,"0")*$E16)+(IF(I17="X",I12,"0")*$E17)+(IF(I18="X",I12,"0")*$E18)+(IF(I19="X",I12,"0")*$E19)+(IF(I20="X",I12,"0")*$E20)+(IF(I21="X",I12,"0")*$E21)+(IF(I22="X",I12,"0")*$E22)+(IF(I23="X",I12,"0")*$E23)+(IF(I24="X",I12,"0")*$E24)+(IF(I25="X",I12,"0")*$E25))</f>
        <v>0</v>
      </c>
      <c r="J27" s="25" t="n">
        <f aca="false">((IF(J13="X",J12,"0")*$E13)+(IF(J14="X",J12,"0")*$E14)+(IF(J15="X",J12,"0")*$E15)+(IF(J16="X",J12,"0")*$E16)+(IF(J17="X",J12,"0")*$E17)+(IF(J18="X",J12,"0")*$E18)+(IF(J19="X",J12,"0")*$E19)+(IF(J20="X",J12,"0")*$E20)+(IF(J21="X",J12,"0")*$E21)+(IF(J22="X",J12,"0")*$E22)+(IF(J23="X",J12,"0")*$E23)+(IF(J24="X",J12,"0")*$E24)+(IF(J25="X",J12,"0")*$E25))</f>
        <v>0</v>
      </c>
      <c r="K27" s="25" t="n">
        <f aca="false">((IF(K13="X",K12,"0")*$E13)+(IF(K14="X",K12,"0")*$E14)+(IF(K15="X",K12,"0")*$E15)+(IF(K16="X",K12,"0")*$E16)+(IF(K17="X",K12,"0")*$E17)+(IF(K18="X",K12,"0")*$E18)+(IF(K19="X",K12,"0")*$E19)+(IF(K20="X",K12,"0")*$E20)+(IF(K21="X",K12,"0")*$E21)+(IF(K22="X",K12,"0")*$E22)+(IF(K23="X",K12,"0")*$E23)+(IF(K24="X",K12,"0")*$E24)+(IF(K25="X",K12,"0")*$E25))</f>
        <v>0</v>
      </c>
      <c r="L27" s="25" t="n">
        <f aca="false">((IF(L13="X",L12,"0")*$E13)+(IF(L14="X",L12,"0")*$E14)+(IF(L15="X",L12,"0")*$E15)+(IF(L16="X",L12,"0")*$E16)+(IF(L17="X",L12,"0")*$E17)+(IF(L18="X",L12,"0")*$E18)+(IF(L19="X",L12,"0")*$E19)+(IF(L20="X",L12,"0")*$E20)+(IF(L21="X",L12,"0")*$E21)+(IF(L22="X",L12,"0")*$E22)+(IF(L23="X",L12,"0")*$E23)+(IF(L24="X",L12,"0")*$E24)+(IF(L25="X",L12,"0")*$E25))</f>
        <v>0</v>
      </c>
      <c r="M27" s="25"/>
      <c r="N27" s="25"/>
      <c r="O27" s="25" t="n">
        <f aca="false">((IF(O13="X",O12,"0")*$E13)+(IF(O14="X",O12,"0")*$E14)+(IF(O15="X",O12,"0")*$E15)+(IF(O16="X",O12,"0")*$E16)+(IF(O17="X",O12,"0")*$E17)+(IF(O18="X",O12,"0")*$E18)+(IF(O19="X",O12,"0")*$E19)+(IF(O20="X",O12,"0")*$E20)+(IF(O21="X",O12,"0")*$E21)+(IF(O22="X",O12,"0")*$E22)+(IF(O23="X",O12,"0")*$E23)+(IF(O24="X",O12,"0")*$E24)+(IF(O25="X",O12,"0")*$E25))</f>
        <v>0</v>
      </c>
      <c r="P27" s="25" t="n">
        <f aca="false">((IF(P13="X",P12,"0")*$E13)+(IF(P14="X",P12,"0")*$E14)+(IF(P15="X",P12,"0")*$E15)+(IF(P16="X",P12,"0")*$E16)+(IF(P17="X",P12,"0")*$E17)+(IF(P18="X",P12,"0")*$E18)+(IF(P19="X",P12,"0")*$E19)+(IF(P20="X",P12,"0")*$E20)+(IF(P21="X",P12,"0")*$E21)+(IF(P22="X",P12,"0")*$E22)+(IF(P23="X",P12,"0")*$E23)+(IF(P24="X",P12,"0")*$E24)+(IF(P25="X",P12,"0")*$E25))</f>
        <v>0</v>
      </c>
    </row>
    <row r="28" customFormat="false" ht="18" hidden="false" customHeight="true" outlineLevel="0" collapsed="false">
      <c r="A28" s="19"/>
      <c r="C28" s="24"/>
      <c r="D28" s="24"/>
      <c r="E28" s="24"/>
      <c r="F28" s="24"/>
      <c r="G28" s="25" t="n">
        <f aca="false">((IF(G14="X",G13,"0")*$E14)+(IF(G15="X",G13,"0")*$E15)+(IF(G16="X",G13,"0")*$E16)+(IF(G17="X",G13,"0")*$E17)+(IF(G18="X",G13,"0")*$E18)+(IF(G19="X",G13,"0")*$E19)+(IF(G20="X",G13,"0")*$E20)+(IF(G21="X",G13,"0")*$E21)+(IF(G22="X",G13,"0")*$E22)+(IF(G23="X",G13,"0")*$E23)+(IF(G24="X",G13,"0")*$E24)+(IF(G25="X",G13,"0")*$E25)+(IF(G27="X",G13,"0")*$E27))</f>
        <v>0</v>
      </c>
      <c r="H28" s="25" t="n">
        <f aca="false">((IF(H14="X",H13,"0")*$E14)+(IF(H15="X",H13,"0")*$E15)+(IF(H16="X",H13,"0")*$E16)+(IF(H17="X",H13,"0")*$E17)+(IF(H18="X",H13,"0")*$E18)+(IF(H19="X",H13,"0")*$E19)+(IF(H20="X",H13,"0")*$E20)+(IF(H21="X",H13,"0")*$E21)+(IF(H22="X",H13,"0")*$E22)+(IF(H23="X",H13,"0")*$E23)+(IF(H24="X",H13,"0")*$E24)+(IF(H25="X",H13,"0")*$E25)+(IF(H27="X",H13,"0")*$E27))</f>
        <v>0</v>
      </c>
      <c r="I28" s="25" t="n">
        <f aca="false">((IF(I14="X",I13,"0")*$E14)+(IF(I15="X",I13,"0")*$E15)+(IF(I16="X",I13,"0")*$E16)+(IF(I17="X",I13,"0")*$E17)+(IF(I18="X",I13,"0")*$E18)+(IF(I19="X",I13,"0")*$E19)+(IF(I20="X",I13,"0")*$E20)+(IF(I21="X",I13,"0")*$E21)+(IF(I22="X",I13,"0")*$E22)+(IF(I23="X",I13,"0")*$E23)+(IF(I24="X",I13,"0")*$E24)+(IF(I25="X",I13,"0")*$E25)+(IF(I27="X",I13,"0")*$E27))</f>
        <v>0</v>
      </c>
      <c r="J28" s="25" t="n">
        <f aca="false">((IF(J14="X",J13,"0")*$E14)+(IF(J15="X",J13,"0")*$E15)+(IF(J16="X",J13,"0")*$E16)+(IF(J17="X",J13,"0")*$E17)+(IF(J18="X",J13,"0")*$E18)+(IF(J19="X",J13,"0")*$E19)+(IF(J20="X",J13,"0")*$E20)+(IF(J21="X",J13,"0")*$E21)+(IF(J22="X",J13,"0")*$E22)+(IF(J23="X",J13,"0")*$E23)+(IF(J24="X",J13,"0")*$E24)+(IF(J25="X",J13,"0")*$E25)+(IF(J27="X",J13,"0")*$E27))</f>
        <v>0</v>
      </c>
      <c r="K28" s="25" t="n">
        <f aca="false">((IF(K14="X",K13,"0")*$E14)+(IF(K15="X",K13,"0")*$E15)+(IF(K16="X",K13,"0")*$E16)+(IF(K17="X",K13,"0")*$E17)+(IF(K18="X",K13,"0")*$E18)+(IF(K19="X",K13,"0")*$E19)+(IF(K20="X",K13,"0")*$E20)+(IF(K21="X",K13,"0")*$E21)+(IF(K22="X",K13,"0")*$E22)+(IF(K23="X",K13,"0")*$E23)+(IF(K24="X",K13,"0")*$E24)+(IF(K25="X",K13,"0")*$E25)+(IF(K27="X",K13,"0")*$E27))</f>
        <v>0</v>
      </c>
      <c r="L28" s="25" t="n">
        <f aca="false">((IF(L14="X",L13,"0")*$E14)+(IF(L15="X",L13,"0")*$E15)+(IF(L16="X",L13,"0")*$E16)+(IF(L17="X",L13,"0")*$E17)+(IF(L18="X",L13,"0")*$E18)+(IF(L19="X",L13,"0")*$E19)+(IF(L20="X",L13,"0")*$E20)+(IF(L21="X",L13,"0")*$E21)+(IF(L22="X",L13,"0")*$E22)+(IF(L23="X",L13,"0")*$E23)+(IF(L24="X",L13,"0")*$E24)+(IF(L25="X",L13,"0")*$E25)+(IF(L27="X",L13,"0")*$E27))</f>
        <v>0</v>
      </c>
      <c r="M28" s="25"/>
      <c r="N28" s="25"/>
      <c r="O28" s="25" t="n">
        <f aca="false">((IF(O14="X",O13,"0")*$E14)+(IF(O15="X",O13,"0")*$E15)+(IF(O16="X",O13,"0")*$E16)+(IF(O17="X",O13,"0")*$E17)+(IF(O18="X",O13,"0")*$E18)+(IF(O19="X",O13,"0")*$E19)+(IF(O20="X",O13,"0")*$E20)+(IF(O21="X",O13,"0")*$E21)+(IF(O22="X",O13,"0")*$E22)+(IF(O23="X",O13,"0")*$E23)+(IF(O24="X",O13,"0")*$E24)+(IF(O25="X",O13,"0")*$E25)+(IF(O27="X",O13,"0")*$E27))</f>
        <v>0</v>
      </c>
      <c r="P28" s="25" t="n">
        <f aca="false">((IF(P14="X",P13,"0")*$E14)+(IF(P15="X",P13,"0")*$E15)+(IF(P16="X",P13,"0")*$E16)+(IF(P17="X",P13,"0")*$E17)+(IF(P18="X",P13,"0")*$E18)+(IF(P19="X",P13,"0")*$E19)+(IF(P20="X",P13,"0")*$E20)+(IF(P21="X",P13,"0")*$E21)+(IF(P22="X",P13,"0")*$E22)+(IF(P23="X",P13,"0")*$E23)+(IF(P24="X",P13,"0")*$E24)+(IF(P25="X",P13,"0")*$E25)+(IF(P27="X",P13,"0")*$E27))</f>
        <v>0</v>
      </c>
    </row>
    <row r="29" customFormat="false" ht="18" hidden="false" customHeight="true" outlineLevel="0" collapsed="false">
      <c r="A29" s="19"/>
      <c r="C29" s="24"/>
      <c r="D29" s="24"/>
      <c r="E29" s="24"/>
      <c r="F29" s="24"/>
      <c r="G29" s="25" t="n">
        <f aca="false">((IF(G15="X",G14,"0")*$E15)+(IF(G16="X",G14,"0")*$E16)+(IF(G17="X",G14,"0")*$E17)+(IF(G18="X",G14,"0")*$E18)+(IF(G19="X",G14,"0")*$E19)+(IF(G20="X",G14,"0")*$E20)+(IF(G21="X",G14,"0")*$E21)+(IF(G22="X",G14,"0")*$E22)+(IF(G23="X",G14,"0")*$E23)+(IF(G24="X",G14,"0")*$E24)+(IF(G25="X",G14,"0")*$E25)+(IF(G27="X",G14,"0")*$E27)+(IF(G28="X",G14,"0")*$E28))</f>
        <v>0</v>
      </c>
      <c r="H29" s="25" t="n">
        <f aca="false">((IF(H15="X",H14,"0")*$E15)+(IF(H16="X",H14,"0")*$E16)+(IF(H17="X",H14,"0")*$E17)+(IF(H18="X",H14,"0")*$E18)+(IF(H19="X",H14,"0")*$E19)+(IF(H20="X",H14,"0")*$E20)+(IF(H21="X",H14,"0")*$E21)+(IF(H22="X",H14,"0")*$E22)+(IF(H23="X",H14,"0")*$E23)+(IF(H24="X",H14,"0")*$E24)+(IF(H25="X",H14,"0")*$E25)+(IF(H27="X",H14,"0")*$E27)+(IF(H28="X",H14,"0")*$E28))</f>
        <v>0</v>
      </c>
      <c r="I29" s="25" t="n">
        <f aca="false">((IF(I15="X",I14,"0")*$E15)+(IF(I16="X",I14,"0")*$E16)+(IF(I17="X",I14,"0")*$E17)+(IF(I18="X",I14,"0")*$E18)+(IF(I19="X",I14,"0")*$E19)+(IF(I20="X",I14,"0")*$E20)+(IF(I21="X",I14,"0")*$E21)+(IF(I22="X",I14,"0")*$E22)+(IF(I23="X",I14,"0")*$E23)+(IF(I24="X",I14,"0")*$E24)+(IF(I25="X",I14,"0")*$E25)+(IF(I27="X",I14,"0")*$E27)+(IF(I28="X",I14,"0")*$E28))</f>
        <v>0</v>
      </c>
      <c r="J29" s="25" t="n">
        <f aca="false">((IF(J15="X",J14,"0")*$E15)+(IF(J16="X",J14,"0")*$E16)+(IF(J17="X",J14,"0")*$E17)+(IF(J18="X",J14,"0")*$E18)+(IF(J19="X",J14,"0")*$E19)+(IF(J20="X",J14,"0")*$E20)+(IF(J21="X",J14,"0")*$E21)+(IF(J22="X",J14,"0")*$E22)+(IF(J23="X",J14,"0")*$E23)+(IF(J24="X",J14,"0")*$E24)+(IF(J25="X",J14,"0")*$E25)+(IF(J27="X",J14,"0")*$E27)+(IF(J28="X",J14,"0")*$E28))</f>
        <v>0</v>
      </c>
      <c r="K29" s="25" t="n">
        <f aca="false">((IF(K15="X",K14,"0")*$E15)+(IF(K16="X",K14,"0")*$E16)+(IF(K17="X",K14,"0")*$E17)+(IF(K18="X",K14,"0")*$E18)+(IF(K19="X",K14,"0")*$E19)+(IF(K20="X",K14,"0")*$E20)+(IF(K21="X",K14,"0")*$E21)+(IF(K22="X",K14,"0")*$E22)+(IF(K23="X",K14,"0")*$E23)+(IF(K24="X",K14,"0")*$E24)+(IF(K25="X",K14,"0")*$E25)+(IF(K27="X",K14,"0")*$E27)+(IF(K28="X",K14,"0")*$E28))</f>
        <v>0</v>
      </c>
      <c r="L29" s="25" t="n">
        <f aca="false">((IF(L15="X",L14,"0")*$E15)+(IF(L16="X",L14,"0")*$E16)+(IF(L17="X",L14,"0")*$E17)+(IF(L18="X",L14,"0")*$E18)+(IF(L19="X",L14,"0")*$E19)+(IF(L20="X",L14,"0")*$E20)+(IF(L21="X",L14,"0")*$E21)+(IF(L22="X",L14,"0")*$E22)+(IF(L23="X",L14,"0")*$E23)+(IF(L24="X",L14,"0")*$E24)+(IF(L25="X",L14,"0")*$E25)+(IF(L27="X",L14,"0")*$E27)+(IF(L28="X",L14,"0")*$E28))</f>
        <v>0</v>
      </c>
      <c r="M29" s="25"/>
      <c r="N29" s="25"/>
      <c r="O29" s="25" t="n">
        <f aca="false">((IF(O15="X",O14,"0")*$E15)+(IF(O16="X",O14,"0")*$E16)+(IF(O17="X",O14,"0")*$E17)+(IF(O18="X",O14,"0")*$E18)+(IF(O19="X",O14,"0")*$E19)+(IF(O20="X",O14,"0")*$E20)+(IF(O21="X",O14,"0")*$E21)+(IF(O22="X",O14,"0")*$E22)+(IF(O23="X",O14,"0")*$E23)+(IF(O24="X",O14,"0")*$E24)+(IF(O25="X",O14,"0")*$E25)+(IF(O27="X",O14,"0")*$E27)+(IF(O28="X",O14,"0")*$E28))</f>
        <v>0</v>
      </c>
      <c r="P29" s="25" t="n">
        <f aca="false">((IF(P15="X",P14,"0")*$E15)+(IF(P16="X",P14,"0")*$E16)+(IF(P17="X",P14,"0")*$E17)+(IF(P18="X",P14,"0")*$E18)+(IF(P19="X",P14,"0")*$E19)+(IF(P20="X",P14,"0")*$E20)+(IF(P21="X",P14,"0")*$E21)+(IF(P22="X",P14,"0")*$E22)+(IF(P23="X",P14,"0")*$E23)+(IF(P24="X",P14,"0")*$E24)+(IF(P25="X",P14,"0")*$E25)+(IF(P27="X",P14,"0")*$E27)+(IF(P28="X",P14,"0")*$E28))</f>
        <v>0</v>
      </c>
    </row>
    <row r="30" customFormat="false" ht="18" hidden="false" customHeight="true" outlineLevel="0" collapsed="false">
      <c r="A30" s="19"/>
      <c r="C30" s="24"/>
      <c r="D30" s="24"/>
      <c r="E30" s="24"/>
      <c r="F30" s="24"/>
      <c r="G30" s="25" t="n">
        <f aca="false">((IF(G16="X",G15,"0")*$E16)+(IF(G17="X",G15,"0")*$E17)+(IF(G18="X",G15,"0")*$E18)+(IF(G19="X",G15,"0")*$E19)+(IF(G20="X",G15,"0")*$E20)+(IF(G21="X",G15,"0")*$E21)+(IF(G22="X",G15,"0")*$E22)+(IF(G23="X",G15,"0")*$E23)+(IF(G24="X",G15,"0")*$E24)+(IF(G25="X",G15,"0")*$E25)+(IF(G27="X",G15,"0")*$E27)+(IF(G28="X",G15,"0")*$E28)+(IF(G29="X",G15,"0")*$E29))</f>
        <v>0</v>
      </c>
      <c r="H30" s="25" t="n">
        <f aca="false">((IF(H16="X",H15,"0")*$E16)+(IF(H17="X",H15,"0")*$E17)+(IF(H18="X",H15,"0")*$E18)+(IF(H19="X",H15,"0")*$E19)+(IF(H20="X",H15,"0")*$E20)+(IF(H21="X",H15,"0")*$E21)+(IF(H22="X",H15,"0")*$E22)+(IF(H23="X",H15,"0")*$E23)+(IF(H24="X",H15,"0")*$E24)+(IF(H25="X",H15,"0")*$E25)+(IF(H27="X",H15,"0")*$E27)+(IF(H28="X",H15,"0")*$E28)+(IF(H29="X",H15,"0")*$E29))</f>
        <v>0</v>
      </c>
      <c r="I30" s="25" t="n">
        <f aca="false">((IF(I16="X",I15,"0")*$E16)+(IF(I17="X",I15,"0")*$E17)+(IF(I18="X",I15,"0")*$E18)+(IF(I19="X",I15,"0")*$E19)+(IF(I20="X",I15,"0")*$E20)+(IF(I21="X",I15,"0")*$E21)+(IF(I22="X",I15,"0")*$E22)+(IF(I23="X",I15,"0")*$E23)+(IF(I24="X",I15,"0")*$E24)+(IF(I25="X",I15,"0")*$E25)+(IF(I27="X",I15,"0")*$E27)+(IF(I28="X",I15,"0")*$E28)+(IF(I29="X",I15,"0")*$E29))</f>
        <v>0</v>
      </c>
      <c r="J30" s="25" t="n">
        <f aca="false">((IF(J16="X",J15,"0")*$E16)+(IF(J17="X",J15,"0")*$E17)+(IF(J18="X",J15,"0")*$E18)+(IF(J19="X",J15,"0")*$E19)+(IF(J20="X",J15,"0")*$E20)+(IF(J21="X",J15,"0")*$E21)+(IF(J22="X",J15,"0")*$E22)+(IF(J23="X",J15,"0")*$E23)+(IF(J24="X",J15,"0")*$E24)+(IF(J25="X",J15,"0")*$E25)+(IF(J27="X",J15,"0")*$E27)+(IF(J28="X",J15,"0")*$E28)+(IF(J29="X",J15,"0")*$E29))</f>
        <v>0</v>
      </c>
      <c r="K30" s="25" t="n">
        <f aca="false">((IF(K16="X",K15,"0")*$E16)+(IF(K17="X",K15,"0")*$E17)+(IF(K18="X",K15,"0")*$E18)+(IF(K19="X",K15,"0")*$E19)+(IF(K20="X",K15,"0")*$E20)+(IF(K21="X",K15,"0")*$E21)+(IF(K22="X",K15,"0")*$E22)+(IF(K23="X",K15,"0")*$E23)+(IF(K24="X",K15,"0")*$E24)+(IF(K25="X",K15,"0")*$E25)+(IF(K27="X",K15,"0")*$E27)+(IF(K28="X",K15,"0")*$E28)+(IF(K29="X",K15,"0")*$E29))</f>
        <v>0</v>
      </c>
      <c r="L30" s="25" t="n">
        <f aca="false">((IF(L16="X",L15,"0")*$E16)+(IF(L17="X",L15,"0")*$E17)+(IF(L18="X",L15,"0")*$E18)+(IF(L19="X",L15,"0")*$E19)+(IF(L20="X",L15,"0")*$E20)+(IF(L21="X",L15,"0")*$E21)+(IF(L22="X",L15,"0")*$E22)+(IF(L23="X",L15,"0")*$E23)+(IF(L24="X",L15,"0")*$E24)+(IF(L25="X",L15,"0")*$E25)+(IF(L27="X",L15,"0")*$E27)+(IF(L28="X",L15,"0")*$E28)+(IF(L29="X",L15,"0")*$E29))</f>
        <v>0</v>
      </c>
      <c r="M30" s="25"/>
      <c r="N30" s="25"/>
      <c r="O30" s="25" t="n">
        <f aca="false">((IF(O16="X",O15,"0")*$E16)+(IF(O17="X",O15,"0")*$E17)+(IF(O18="X",O15,"0")*$E18)+(IF(O19="X",O15,"0")*$E19)+(IF(O20="X",O15,"0")*$E20)+(IF(O21="X",O15,"0")*$E21)+(IF(O22="X",O15,"0")*$E22)+(IF(O23="X",O15,"0")*$E23)+(IF(O24="X",O15,"0")*$E24)+(IF(O25="X",O15,"0")*$E25)+(IF(O27="X",O15,"0")*$E27)+(IF(O28="X",O15,"0")*$E28)+(IF(O29="X",O15,"0")*$E29))</f>
        <v>0</v>
      </c>
      <c r="P30" s="25" t="n">
        <f aca="false">((IF(P16="X",P15,"0")*$E16)+(IF(P17="X",P15,"0")*$E17)+(IF(P18="X",P15,"0")*$E18)+(IF(P19="X",P15,"0")*$E19)+(IF(P20="X",P15,"0")*$E20)+(IF(P21="X",P15,"0")*$E21)+(IF(P22="X",P15,"0")*$E22)+(IF(P23="X",P15,"0")*$E23)+(IF(P24="X",P15,"0")*$E24)+(IF(P25="X",P15,"0")*$E25)+(IF(P27="X",P15,"0")*$E27)+(IF(P28="X",P15,"0")*$E28)+(IF(P29="X",P15,"0")*$E29))</f>
        <v>0</v>
      </c>
    </row>
  </sheetData>
  <mergeCells count="49">
    <mergeCell ref="C1:P3"/>
    <mergeCell ref="C4:E9"/>
    <mergeCell ref="F4:F9"/>
    <mergeCell ref="G4:H9"/>
    <mergeCell ref="I4:J9"/>
    <mergeCell ref="K4:L9"/>
    <mergeCell ref="M4:M9"/>
    <mergeCell ref="N4:N9"/>
    <mergeCell ref="O4:P9"/>
    <mergeCell ref="C10:E13"/>
    <mergeCell ref="F10:F13"/>
    <mergeCell ref="G10:H13"/>
    <mergeCell ref="I10:J13"/>
    <mergeCell ref="K10:L13"/>
    <mergeCell ref="M10:M13"/>
    <mergeCell ref="N10:N13"/>
    <mergeCell ref="O10:P13"/>
    <mergeCell ref="A11:A18"/>
    <mergeCell ref="C14:E17"/>
    <mergeCell ref="F14:F17"/>
    <mergeCell ref="G14:H17"/>
    <mergeCell ref="I14:J17"/>
    <mergeCell ref="K14:L17"/>
    <mergeCell ref="M14:M17"/>
    <mergeCell ref="N14:N17"/>
    <mergeCell ref="O14:P17"/>
    <mergeCell ref="C18:E21"/>
    <mergeCell ref="F18:F21"/>
    <mergeCell ref="G18:H21"/>
    <mergeCell ref="I18:J21"/>
    <mergeCell ref="K18:L21"/>
    <mergeCell ref="M18:M21"/>
    <mergeCell ref="N18:N21"/>
    <mergeCell ref="O18:P21"/>
    <mergeCell ref="A21:A30"/>
    <mergeCell ref="C22:E25"/>
    <mergeCell ref="F22:F25"/>
    <mergeCell ref="G22:H25"/>
    <mergeCell ref="I22:J25"/>
    <mergeCell ref="K22:L25"/>
    <mergeCell ref="M22:M25"/>
    <mergeCell ref="N22:N25"/>
    <mergeCell ref="O22:P25"/>
    <mergeCell ref="G26:H26"/>
    <mergeCell ref="I26:J26"/>
    <mergeCell ref="K26:L26"/>
    <mergeCell ref="O26:P26"/>
    <mergeCell ref="C27:F30"/>
    <mergeCell ref="G27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:E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5" style="0" width="12.37"/>
    <col collapsed="false" customWidth="true" hidden="false" outlineLevel="0" max="13" min="13" style="0" width="19.99"/>
    <col collapsed="false" customWidth="true" hidden="false" outlineLevel="0" max="14" min="14" style="0" width="19.49"/>
    <col collapsed="false" customWidth="true" hidden="false" outlineLevel="0" max="16" min="16" style="0" width="30.61"/>
  </cols>
  <sheetData>
    <row r="1" customFormat="false" ht="18.75" hidden="false" customHeight="false" outlineLevel="0" collapsed="false">
      <c r="A1" s="5" t="s">
        <v>12</v>
      </c>
      <c r="C1" s="6" t="s">
        <v>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false" outlineLevel="0" collapsed="false">
      <c r="A2" s="5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5" t="s">
        <v>16</v>
      </c>
      <c r="C4" s="7"/>
      <c r="D4" s="7"/>
      <c r="E4" s="7"/>
      <c r="F4" s="8" t="s">
        <v>17</v>
      </c>
      <c r="G4" s="9" t="s">
        <v>18</v>
      </c>
      <c r="H4" s="9"/>
      <c r="I4" s="9" t="s">
        <v>19</v>
      </c>
      <c r="J4" s="9"/>
      <c r="K4" s="9" t="s">
        <v>20</v>
      </c>
      <c r="L4" s="9"/>
      <c r="M4" s="9" t="s">
        <v>21</v>
      </c>
      <c r="N4" s="9" t="s">
        <v>22</v>
      </c>
      <c r="O4" s="9" t="s">
        <v>23</v>
      </c>
      <c r="P4" s="9"/>
    </row>
    <row r="5" customFormat="false" ht="18.75" hidden="false" customHeight="false" outlineLevel="0" collapsed="false">
      <c r="A5" s="5" t="s">
        <v>24</v>
      </c>
      <c r="C5" s="7"/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5" t="s">
        <v>25</v>
      </c>
      <c r="C6" s="7"/>
      <c r="D6" s="7"/>
      <c r="E6" s="7"/>
      <c r="F6" s="8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8.75" hidden="false" customHeight="false" outlineLevel="0" collapsed="false">
      <c r="A7" s="5" t="s">
        <v>26</v>
      </c>
      <c r="C7" s="7"/>
      <c r="D7" s="7"/>
      <c r="E7" s="7"/>
      <c r="F7" s="8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10" t="n">
        <f aca="false">G27</f>
        <v>0</v>
      </c>
      <c r="C8" s="7"/>
      <c r="D8" s="7"/>
      <c r="E8" s="7"/>
      <c r="F8" s="8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42.95" hidden="false" customHeight="true" outlineLevel="0" collapsed="false">
      <c r="A9" s="11"/>
      <c r="C9" s="7"/>
      <c r="D9" s="7"/>
      <c r="E9" s="7"/>
      <c r="F9" s="8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A10" s="12" t="s">
        <v>27</v>
      </c>
      <c r="C10" s="13" t="s">
        <v>28</v>
      </c>
      <c r="D10" s="13"/>
      <c r="E10" s="13"/>
      <c r="F10" s="8" t="n">
        <v>2</v>
      </c>
      <c r="G10" s="14"/>
      <c r="H10" s="14"/>
      <c r="I10" s="14"/>
      <c r="J10" s="14"/>
      <c r="K10" s="14"/>
      <c r="L10" s="14"/>
      <c r="M10" s="14"/>
      <c r="N10" s="14"/>
      <c r="O10" s="15"/>
      <c r="P10" s="15"/>
    </row>
    <row r="11" customFormat="false" ht="15" hidden="false" customHeight="true" outlineLevel="0" collapsed="false">
      <c r="A11" s="16"/>
      <c r="C11" s="13"/>
      <c r="D11" s="13"/>
      <c r="E11" s="13"/>
      <c r="F11" s="8"/>
      <c r="G11" s="14"/>
      <c r="H11" s="14"/>
      <c r="I11" s="14"/>
      <c r="J11" s="14"/>
      <c r="K11" s="14"/>
      <c r="L11" s="14"/>
      <c r="M11" s="14"/>
      <c r="N11" s="14"/>
      <c r="O11" s="15"/>
      <c r="P11" s="15"/>
    </row>
    <row r="12" customFormat="false" ht="15" hidden="false" customHeight="true" outlineLevel="0" collapsed="false">
      <c r="A12" s="16"/>
      <c r="C12" s="13"/>
      <c r="D12" s="13"/>
      <c r="E12" s="13"/>
      <c r="F12" s="8"/>
      <c r="G12" s="14"/>
      <c r="H12" s="14"/>
      <c r="I12" s="14"/>
      <c r="J12" s="14"/>
      <c r="K12" s="14"/>
      <c r="L12" s="14"/>
      <c r="M12" s="14"/>
      <c r="N12" s="14"/>
      <c r="O12" s="15"/>
      <c r="P12" s="15"/>
    </row>
    <row r="13" customFormat="false" ht="69.95" hidden="false" customHeight="true" outlineLevel="0" collapsed="false">
      <c r="A13" s="16"/>
      <c r="C13" s="13"/>
      <c r="D13" s="13"/>
      <c r="E13" s="13"/>
      <c r="F13" s="8"/>
      <c r="G13" s="14"/>
      <c r="H13" s="14"/>
      <c r="I13" s="14"/>
      <c r="J13" s="14"/>
      <c r="K13" s="14"/>
      <c r="L13" s="14"/>
      <c r="M13" s="14"/>
      <c r="N13" s="14"/>
      <c r="O13" s="15"/>
      <c r="P13" s="15"/>
    </row>
    <row r="14" customFormat="false" ht="15" hidden="false" customHeight="true" outlineLevel="0" collapsed="false">
      <c r="A14" s="16"/>
      <c r="C14" s="17" t="s">
        <v>35</v>
      </c>
      <c r="D14" s="17"/>
      <c r="E14" s="17"/>
      <c r="F14" s="8" t="n">
        <v>3</v>
      </c>
      <c r="G14" s="14"/>
      <c r="H14" s="14"/>
      <c r="I14" s="14"/>
      <c r="J14" s="14"/>
      <c r="K14" s="14"/>
      <c r="L14" s="14"/>
      <c r="M14" s="14"/>
      <c r="N14" s="14"/>
      <c r="O14" s="15"/>
      <c r="P14" s="15"/>
    </row>
    <row r="15" customFormat="false" ht="15" hidden="false" customHeight="true" outlineLevel="0" collapsed="false">
      <c r="A15" s="16"/>
      <c r="C15" s="17"/>
      <c r="D15" s="17"/>
      <c r="E15" s="17"/>
      <c r="F15" s="8"/>
      <c r="G15" s="14"/>
      <c r="H15" s="14"/>
      <c r="I15" s="14"/>
      <c r="J15" s="14"/>
      <c r="K15" s="14"/>
      <c r="L15" s="14"/>
      <c r="M15" s="14"/>
      <c r="N15" s="14"/>
      <c r="O15" s="15"/>
      <c r="P15" s="15"/>
    </row>
    <row r="16" customFormat="false" ht="15" hidden="false" customHeight="true" outlineLevel="0" collapsed="false">
      <c r="A16" s="16"/>
      <c r="C16" s="17"/>
      <c r="D16" s="17"/>
      <c r="E16" s="17"/>
      <c r="F16" s="8"/>
      <c r="G16" s="14"/>
      <c r="H16" s="14"/>
      <c r="I16" s="14"/>
      <c r="J16" s="14"/>
      <c r="K16" s="14"/>
      <c r="L16" s="14"/>
      <c r="M16" s="14"/>
      <c r="N16" s="14"/>
      <c r="O16" s="15"/>
      <c r="P16" s="15"/>
    </row>
    <row r="17" customFormat="false" ht="57" hidden="false" customHeight="true" outlineLevel="0" collapsed="false">
      <c r="A17" s="16"/>
      <c r="C17" s="17"/>
      <c r="D17" s="17"/>
      <c r="E17" s="17"/>
      <c r="F17" s="8"/>
      <c r="G17" s="14"/>
      <c r="H17" s="14"/>
      <c r="I17" s="14"/>
      <c r="J17" s="14"/>
      <c r="K17" s="14"/>
      <c r="L17" s="14"/>
      <c r="M17" s="14"/>
      <c r="N17" s="14"/>
      <c r="O17" s="15"/>
      <c r="P17" s="15"/>
    </row>
    <row r="18" customFormat="false" ht="15" hidden="false" customHeight="true" outlineLevel="0" collapsed="false">
      <c r="A18" s="16"/>
      <c r="C18" s="13" t="s">
        <v>30</v>
      </c>
      <c r="D18" s="13"/>
      <c r="E18" s="13"/>
      <c r="F18" s="8" t="n">
        <v>3</v>
      </c>
      <c r="G18" s="14"/>
      <c r="H18" s="14"/>
      <c r="I18" s="14"/>
      <c r="J18" s="14"/>
      <c r="K18" s="14"/>
      <c r="L18" s="14"/>
      <c r="M18" s="14"/>
      <c r="N18" s="14"/>
      <c r="O18" s="15"/>
      <c r="P18" s="15"/>
    </row>
    <row r="19" customFormat="false" ht="24.95" hidden="false" customHeight="true" outlineLevel="0" collapsed="false">
      <c r="A19" s="11"/>
      <c r="C19" s="13"/>
      <c r="D19" s="13"/>
      <c r="E19" s="13"/>
      <c r="F19" s="8"/>
      <c r="G19" s="14"/>
      <c r="H19" s="14"/>
      <c r="I19" s="14"/>
      <c r="J19" s="14"/>
      <c r="K19" s="14"/>
      <c r="L19" s="14"/>
      <c r="M19" s="14"/>
      <c r="N19" s="14"/>
      <c r="O19" s="15"/>
      <c r="P19" s="15"/>
    </row>
    <row r="20" customFormat="false" ht="36.95" hidden="false" customHeight="true" outlineLevel="0" collapsed="false">
      <c r="A20" s="26" t="s">
        <v>36</v>
      </c>
      <c r="C20" s="13"/>
      <c r="D20" s="13"/>
      <c r="E20" s="13"/>
      <c r="F20" s="8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48" hidden="false" customHeight="true" outlineLevel="0" collapsed="false">
      <c r="A21" s="19"/>
      <c r="C21" s="13"/>
      <c r="D21" s="13"/>
      <c r="E21" s="13"/>
      <c r="F21" s="8"/>
      <c r="G21" s="14"/>
      <c r="H21" s="14"/>
      <c r="I21" s="14"/>
      <c r="J21" s="14"/>
      <c r="K21" s="14"/>
      <c r="L21" s="14"/>
      <c r="M21" s="14"/>
      <c r="N21" s="14"/>
      <c r="O21" s="15"/>
      <c r="P21" s="15"/>
    </row>
    <row r="22" customFormat="false" ht="18" hidden="false" customHeight="true" outlineLevel="0" collapsed="false">
      <c r="A22" s="19"/>
      <c r="C22" s="13" t="s">
        <v>32</v>
      </c>
      <c r="D22" s="13"/>
      <c r="E22" s="13"/>
      <c r="F22" s="8" t="n">
        <v>2</v>
      </c>
      <c r="G22" s="14"/>
      <c r="H22" s="14"/>
      <c r="I22" s="14"/>
      <c r="J22" s="14"/>
      <c r="K22" s="14"/>
      <c r="L22" s="14"/>
      <c r="M22" s="14"/>
      <c r="N22" s="14"/>
      <c r="O22" s="15"/>
      <c r="P22" s="15"/>
    </row>
    <row r="23" customFormat="false" ht="18" hidden="false" customHeight="true" outlineLevel="0" collapsed="false">
      <c r="A23" s="19"/>
      <c r="C23" s="13"/>
      <c r="D23" s="13"/>
      <c r="E23" s="13"/>
      <c r="F23" s="8"/>
      <c r="G23" s="14"/>
      <c r="H23" s="14"/>
      <c r="I23" s="14"/>
      <c r="J23" s="14"/>
      <c r="K23" s="14"/>
      <c r="L23" s="14"/>
      <c r="M23" s="14"/>
      <c r="N23" s="14"/>
      <c r="O23" s="15"/>
      <c r="P23" s="15"/>
    </row>
    <row r="24" customFormat="false" ht="18" hidden="false" customHeight="true" outlineLevel="0" collapsed="false">
      <c r="A24" s="19"/>
      <c r="C24" s="13"/>
      <c r="D24" s="13"/>
      <c r="E24" s="13"/>
      <c r="F24" s="8"/>
      <c r="G24" s="14"/>
      <c r="H24" s="14"/>
      <c r="I24" s="14"/>
      <c r="J24" s="14"/>
      <c r="K24" s="14"/>
      <c r="L24" s="14"/>
      <c r="M24" s="14"/>
      <c r="N24" s="14"/>
      <c r="O24" s="15"/>
      <c r="P24" s="15"/>
    </row>
    <row r="25" customFormat="false" ht="32.1" hidden="false" customHeight="true" outlineLevel="0" collapsed="false">
      <c r="A25" s="19"/>
      <c r="C25" s="13"/>
      <c r="D25" s="13"/>
      <c r="E25" s="13"/>
      <c r="F25" s="8"/>
      <c r="G25" s="14"/>
      <c r="H25" s="14"/>
      <c r="I25" s="14"/>
      <c r="J25" s="14"/>
      <c r="K25" s="14"/>
      <c r="L25" s="14"/>
      <c r="M25" s="14"/>
      <c r="N25" s="14"/>
      <c r="O25" s="15"/>
      <c r="P25" s="15"/>
    </row>
    <row r="26" customFormat="false" ht="18.75" hidden="true" customHeight="false" outlineLevel="0" collapsed="false">
      <c r="A26" s="19"/>
      <c r="C26" s="20"/>
      <c r="D26" s="21"/>
      <c r="E26" s="21"/>
      <c r="F26" s="22"/>
      <c r="G26" s="23" t="n">
        <f aca="false">((IF(G10="X",10)*F10+(IF(G14="X",10)*F14+(IF(G18="X",10)*F18+(IF(G22="X",10)*F22)))))</f>
        <v>0</v>
      </c>
      <c r="H26" s="23"/>
      <c r="I26" s="23" t="n">
        <f aca="false">((IF(I10="X",7)*F10+(IF(I14="X",7)*F14+(IF(I18="X",7)*F18+(IF(I22="X",7)*F22)))))</f>
        <v>0</v>
      </c>
      <c r="J26" s="23"/>
      <c r="K26" s="23" t="n">
        <f aca="false">((IF(K10="X",5)*F10+(IF(K14="X",5)*F14+(IF(K18="X",5)*F18+(IF(K22="X",5)*F22)))))</f>
        <v>0</v>
      </c>
      <c r="L26" s="23"/>
      <c r="M26" s="23" t="n">
        <f aca="false">((IF(M10="X",3)*F10+(IF(M14="X",3)*F14+(IF(M18="X",3)*F18+(IF(M22="X",3)*F22)))))</f>
        <v>0</v>
      </c>
      <c r="N26" s="23" t="n">
        <f aca="false">((IF(N10="X",1)*F10+(IF(N14="X",1)*F14+(IF(N18="X",1)*F18+(IF(N22="X",1)*F22)))))</f>
        <v>0</v>
      </c>
      <c r="O26" s="23"/>
      <c r="P26" s="23"/>
    </row>
    <row r="27" customFormat="false" ht="18" hidden="false" customHeight="true" outlineLevel="0" collapsed="false">
      <c r="A27" s="19"/>
      <c r="C27" s="24" t="s">
        <v>33</v>
      </c>
      <c r="D27" s="24"/>
      <c r="E27" s="24"/>
      <c r="F27" s="24"/>
      <c r="G27" s="25" t="n">
        <f aca="false">(G26+I26+K26+M26+N26)/100</f>
        <v>0</v>
      </c>
      <c r="H27" s="25" t="n">
        <f aca="false">((IF(H13="X",H12,"0")*$E13)+(IF(H14="X",H12,"0")*$E14)+(IF(H15="X",H12,"0")*$E15)+(IF(H16="X",H12,"0")*$E16)+(IF(H17="X",H12,"0")*$E17)+(IF(H18="X",H12,"0")*$E18)+(IF(H19="X",H12,"0")*$E19)+(IF(H20="X",H12,"0")*$E20)+(IF(H21="X",H12,"0")*$E21)+(IF(H22="X",H12,"0")*$E22)+(IF(H23="X",H12,"0")*$E23)+(IF(H24="X",H12,"0")*$E24)+(IF(H25="X",H12,"0")*$E25))</f>
        <v>0</v>
      </c>
      <c r="I27" s="25" t="n">
        <f aca="false">((IF(I13="X",I12,"0")*$E13)+(IF(I14="X",I12,"0")*$E14)+(IF(I15="X",I12,"0")*$E15)+(IF(I16="X",I12,"0")*$E16)+(IF(I17="X",I12,"0")*$E17)+(IF(I18="X",I12,"0")*$E18)+(IF(I19="X",I12,"0")*$E19)+(IF(I20="X",I12,"0")*$E20)+(IF(I21="X",I12,"0")*$E21)+(IF(I22="X",I12,"0")*$E22)+(IF(I23="X",I12,"0")*$E23)+(IF(I24="X",I12,"0")*$E24)+(IF(I25="X",I12,"0")*$E25))</f>
        <v>0</v>
      </c>
      <c r="J27" s="25" t="n">
        <f aca="false">((IF(J13="X",J12,"0")*$E13)+(IF(J14="X",J12,"0")*$E14)+(IF(J15="X",J12,"0")*$E15)+(IF(J16="X",J12,"0")*$E16)+(IF(J17="X",J12,"0")*$E17)+(IF(J18="X",J12,"0")*$E18)+(IF(J19="X",J12,"0")*$E19)+(IF(J20="X",J12,"0")*$E20)+(IF(J21="X",J12,"0")*$E21)+(IF(J22="X",J12,"0")*$E22)+(IF(J23="X",J12,"0")*$E23)+(IF(J24="X",J12,"0")*$E24)+(IF(J25="X",J12,"0")*$E25))</f>
        <v>0</v>
      </c>
      <c r="K27" s="25" t="n">
        <f aca="false">((IF(K13="X",K12,"0")*$E13)+(IF(K14="X",K12,"0")*$E14)+(IF(K15="X",K12,"0")*$E15)+(IF(K16="X",K12,"0")*$E16)+(IF(K17="X",K12,"0")*$E17)+(IF(K18="X",K12,"0")*$E18)+(IF(K19="X",K12,"0")*$E19)+(IF(K20="X",K12,"0")*$E20)+(IF(K21="X",K12,"0")*$E21)+(IF(K22="X",K12,"0")*$E22)+(IF(K23="X",K12,"0")*$E23)+(IF(K24="X",K12,"0")*$E24)+(IF(K25="X",K12,"0")*$E25))</f>
        <v>0</v>
      </c>
      <c r="L27" s="25" t="n">
        <f aca="false">((IF(L13="X",L12,"0")*$E13)+(IF(L14="X",L12,"0")*$E14)+(IF(L15="X",L12,"0")*$E15)+(IF(L16="X",L12,"0")*$E16)+(IF(L17="X",L12,"0")*$E17)+(IF(L18="X",L12,"0")*$E18)+(IF(L19="X",L12,"0")*$E19)+(IF(L20="X",L12,"0")*$E20)+(IF(L21="X",L12,"0")*$E21)+(IF(L22="X",L12,"0")*$E22)+(IF(L23="X",L12,"0")*$E23)+(IF(L24="X",L12,"0")*$E24)+(IF(L25="X",L12,"0")*$E25))</f>
        <v>0</v>
      </c>
      <c r="M27" s="25"/>
      <c r="N27" s="25"/>
      <c r="O27" s="25" t="n">
        <f aca="false">((IF(O13="X",O12,"0")*$E13)+(IF(O14="X",O12,"0")*$E14)+(IF(O15="X",O12,"0")*$E15)+(IF(O16="X",O12,"0")*$E16)+(IF(O17="X",O12,"0")*$E17)+(IF(O18="X",O12,"0")*$E18)+(IF(O19="X",O12,"0")*$E19)+(IF(O20="X",O12,"0")*$E20)+(IF(O21="X",O12,"0")*$E21)+(IF(O22="X",O12,"0")*$E22)+(IF(O23="X",O12,"0")*$E23)+(IF(O24="X",O12,"0")*$E24)+(IF(O25="X",O12,"0")*$E25))</f>
        <v>0</v>
      </c>
      <c r="P27" s="25" t="n">
        <f aca="false">((IF(P13="X",P12,"0")*$E13)+(IF(P14="X",P12,"0")*$E14)+(IF(P15="X",P12,"0")*$E15)+(IF(P16="X",P12,"0")*$E16)+(IF(P17="X",P12,"0")*$E17)+(IF(P18="X",P12,"0")*$E18)+(IF(P19="X",P12,"0")*$E19)+(IF(P20="X",P12,"0")*$E20)+(IF(P21="X",P12,"0")*$E21)+(IF(P22="X",P12,"0")*$E22)+(IF(P23="X",P12,"0")*$E23)+(IF(P24="X",P12,"0")*$E24)+(IF(P25="X",P12,"0")*$E25))</f>
        <v>0</v>
      </c>
    </row>
    <row r="28" customFormat="false" ht="18" hidden="false" customHeight="true" outlineLevel="0" collapsed="false">
      <c r="A28" s="19"/>
      <c r="C28" s="24"/>
      <c r="D28" s="24"/>
      <c r="E28" s="24"/>
      <c r="F28" s="24"/>
      <c r="G28" s="25" t="n">
        <f aca="false">((IF(G14="X",G13,"0")*$E14)+(IF(G15="X",G13,"0")*$E15)+(IF(G16="X",G13,"0")*$E16)+(IF(G17="X",G13,"0")*$E17)+(IF(G18="X",G13,"0")*$E18)+(IF(G19="X",G13,"0")*$E19)+(IF(G20="X",G13,"0")*$E20)+(IF(G21="X",G13,"0")*$E21)+(IF(G22="X",G13,"0")*$E22)+(IF(G23="X",G13,"0")*$E23)+(IF(G24="X",G13,"0")*$E24)+(IF(G25="X",G13,"0")*$E25)+(IF(G27="X",G13,"0")*$E27))</f>
        <v>0</v>
      </c>
      <c r="H28" s="25" t="n">
        <f aca="false">((IF(H14="X",H13,"0")*$E14)+(IF(H15="X",H13,"0")*$E15)+(IF(H16="X",H13,"0")*$E16)+(IF(H17="X",H13,"0")*$E17)+(IF(H18="X",H13,"0")*$E18)+(IF(H19="X",H13,"0")*$E19)+(IF(H20="X",H13,"0")*$E20)+(IF(H21="X",H13,"0")*$E21)+(IF(H22="X",H13,"0")*$E22)+(IF(H23="X",H13,"0")*$E23)+(IF(H24="X",H13,"0")*$E24)+(IF(H25="X",H13,"0")*$E25)+(IF(H27="X",H13,"0")*$E27))</f>
        <v>0</v>
      </c>
      <c r="I28" s="25" t="n">
        <f aca="false">((IF(I14="X",I13,"0")*$E14)+(IF(I15="X",I13,"0")*$E15)+(IF(I16="X",I13,"0")*$E16)+(IF(I17="X",I13,"0")*$E17)+(IF(I18="X",I13,"0")*$E18)+(IF(I19="X",I13,"0")*$E19)+(IF(I20="X",I13,"0")*$E20)+(IF(I21="X",I13,"0")*$E21)+(IF(I22="X",I13,"0")*$E22)+(IF(I23="X",I13,"0")*$E23)+(IF(I24="X",I13,"0")*$E24)+(IF(I25="X",I13,"0")*$E25)+(IF(I27="X",I13,"0")*$E27))</f>
        <v>0</v>
      </c>
      <c r="J28" s="25" t="n">
        <f aca="false">((IF(J14="X",J13,"0")*$E14)+(IF(J15="X",J13,"0")*$E15)+(IF(J16="X",J13,"0")*$E16)+(IF(J17="X",J13,"0")*$E17)+(IF(J18="X",J13,"0")*$E18)+(IF(J19="X",J13,"0")*$E19)+(IF(J20="X",J13,"0")*$E20)+(IF(J21="X",J13,"0")*$E21)+(IF(J22="X",J13,"0")*$E22)+(IF(J23="X",J13,"0")*$E23)+(IF(J24="X",J13,"0")*$E24)+(IF(J25="X",J13,"0")*$E25)+(IF(J27="X",J13,"0")*$E27))</f>
        <v>0</v>
      </c>
      <c r="K28" s="25" t="n">
        <f aca="false">((IF(K14="X",K13,"0")*$E14)+(IF(K15="X",K13,"0")*$E15)+(IF(K16="X",K13,"0")*$E16)+(IF(K17="X",K13,"0")*$E17)+(IF(K18="X",K13,"0")*$E18)+(IF(K19="X",K13,"0")*$E19)+(IF(K20="X",K13,"0")*$E20)+(IF(K21="X",K13,"0")*$E21)+(IF(K22="X",K13,"0")*$E22)+(IF(K23="X",K13,"0")*$E23)+(IF(K24="X",K13,"0")*$E24)+(IF(K25="X",K13,"0")*$E25)+(IF(K27="X",K13,"0")*$E27))</f>
        <v>0</v>
      </c>
      <c r="L28" s="25" t="n">
        <f aca="false">((IF(L14="X",L13,"0")*$E14)+(IF(L15="X",L13,"0")*$E15)+(IF(L16="X",L13,"0")*$E16)+(IF(L17="X",L13,"0")*$E17)+(IF(L18="X",L13,"0")*$E18)+(IF(L19="X",L13,"0")*$E19)+(IF(L20="X",L13,"0")*$E20)+(IF(L21="X",L13,"0")*$E21)+(IF(L22="X",L13,"0")*$E22)+(IF(L23="X",L13,"0")*$E23)+(IF(L24="X",L13,"0")*$E24)+(IF(L25="X",L13,"0")*$E25)+(IF(L27="X",L13,"0")*$E27))</f>
        <v>0</v>
      </c>
      <c r="M28" s="25"/>
      <c r="N28" s="25"/>
      <c r="O28" s="25" t="n">
        <f aca="false">((IF(O14="X",O13,"0")*$E14)+(IF(O15="X",O13,"0")*$E15)+(IF(O16="X",O13,"0")*$E16)+(IF(O17="X",O13,"0")*$E17)+(IF(O18="X",O13,"0")*$E18)+(IF(O19="X",O13,"0")*$E19)+(IF(O20="X",O13,"0")*$E20)+(IF(O21="X",O13,"0")*$E21)+(IF(O22="X",O13,"0")*$E22)+(IF(O23="X",O13,"0")*$E23)+(IF(O24="X",O13,"0")*$E24)+(IF(O25="X",O13,"0")*$E25)+(IF(O27="X",O13,"0")*$E27))</f>
        <v>0</v>
      </c>
      <c r="P28" s="25" t="n">
        <f aca="false">((IF(P14="X",P13,"0")*$E14)+(IF(P15="X",P13,"0")*$E15)+(IF(P16="X",P13,"0")*$E16)+(IF(P17="X",P13,"0")*$E17)+(IF(P18="X",P13,"0")*$E18)+(IF(P19="X",P13,"0")*$E19)+(IF(P20="X",P13,"0")*$E20)+(IF(P21="X",P13,"0")*$E21)+(IF(P22="X",P13,"0")*$E22)+(IF(P23="X",P13,"0")*$E23)+(IF(P24="X",P13,"0")*$E24)+(IF(P25="X",P13,"0")*$E25)+(IF(P27="X",P13,"0")*$E27))</f>
        <v>0</v>
      </c>
    </row>
    <row r="29" customFormat="false" ht="18" hidden="false" customHeight="true" outlineLevel="0" collapsed="false">
      <c r="A29" s="19"/>
      <c r="C29" s="24"/>
      <c r="D29" s="24"/>
      <c r="E29" s="24"/>
      <c r="F29" s="24"/>
      <c r="G29" s="25" t="n">
        <f aca="false">((IF(G15="X",G14,"0")*$E15)+(IF(G16="X",G14,"0")*$E16)+(IF(G17="X",G14,"0")*$E17)+(IF(G18="X",G14,"0")*$E18)+(IF(G19="X",G14,"0")*$E19)+(IF(G20="X",G14,"0")*$E20)+(IF(G21="X",G14,"0")*$E21)+(IF(G22="X",G14,"0")*$E22)+(IF(G23="X",G14,"0")*$E23)+(IF(G24="X",G14,"0")*$E24)+(IF(G25="X",G14,"0")*$E25)+(IF(G27="X",G14,"0")*$E27)+(IF(G28="X",G14,"0")*$E28))</f>
        <v>0</v>
      </c>
      <c r="H29" s="25" t="n">
        <f aca="false">((IF(H15="X",H14,"0")*$E15)+(IF(H16="X",H14,"0")*$E16)+(IF(H17="X",H14,"0")*$E17)+(IF(H18="X",H14,"0")*$E18)+(IF(H19="X",H14,"0")*$E19)+(IF(H20="X",H14,"0")*$E20)+(IF(H21="X",H14,"0")*$E21)+(IF(H22="X",H14,"0")*$E22)+(IF(H23="X",H14,"0")*$E23)+(IF(H24="X",H14,"0")*$E24)+(IF(H25="X",H14,"0")*$E25)+(IF(H27="X",H14,"0")*$E27)+(IF(H28="X",H14,"0")*$E28))</f>
        <v>0</v>
      </c>
      <c r="I29" s="25" t="n">
        <f aca="false">((IF(I15="X",I14,"0")*$E15)+(IF(I16="X",I14,"0")*$E16)+(IF(I17="X",I14,"0")*$E17)+(IF(I18="X",I14,"0")*$E18)+(IF(I19="X",I14,"0")*$E19)+(IF(I20="X",I14,"0")*$E20)+(IF(I21="X",I14,"0")*$E21)+(IF(I22="X",I14,"0")*$E22)+(IF(I23="X",I14,"0")*$E23)+(IF(I24="X",I14,"0")*$E24)+(IF(I25="X",I14,"0")*$E25)+(IF(I27="X",I14,"0")*$E27)+(IF(I28="X",I14,"0")*$E28))</f>
        <v>0</v>
      </c>
      <c r="J29" s="25" t="n">
        <f aca="false">((IF(J15="X",J14,"0")*$E15)+(IF(J16="X",J14,"0")*$E16)+(IF(J17="X",J14,"0")*$E17)+(IF(J18="X",J14,"0")*$E18)+(IF(J19="X",J14,"0")*$E19)+(IF(J20="X",J14,"0")*$E20)+(IF(J21="X",J14,"0")*$E21)+(IF(J22="X",J14,"0")*$E22)+(IF(J23="X",J14,"0")*$E23)+(IF(J24="X",J14,"0")*$E24)+(IF(J25="X",J14,"0")*$E25)+(IF(J27="X",J14,"0")*$E27)+(IF(J28="X",J14,"0")*$E28))</f>
        <v>0</v>
      </c>
      <c r="K29" s="25" t="n">
        <f aca="false">((IF(K15="X",K14,"0")*$E15)+(IF(K16="X",K14,"0")*$E16)+(IF(K17="X",K14,"0")*$E17)+(IF(K18="X",K14,"0")*$E18)+(IF(K19="X",K14,"0")*$E19)+(IF(K20="X",K14,"0")*$E20)+(IF(K21="X",K14,"0")*$E21)+(IF(K22="X",K14,"0")*$E22)+(IF(K23="X",K14,"0")*$E23)+(IF(K24="X",K14,"0")*$E24)+(IF(K25="X",K14,"0")*$E25)+(IF(K27="X",K14,"0")*$E27)+(IF(K28="X",K14,"0")*$E28))</f>
        <v>0</v>
      </c>
      <c r="L29" s="25" t="n">
        <f aca="false">((IF(L15="X",L14,"0")*$E15)+(IF(L16="X",L14,"0")*$E16)+(IF(L17="X",L14,"0")*$E17)+(IF(L18="X",L14,"0")*$E18)+(IF(L19="X",L14,"0")*$E19)+(IF(L20="X",L14,"0")*$E20)+(IF(L21="X",L14,"0")*$E21)+(IF(L22="X",L14,"0")*$E22)+(IF(L23="X",L14,"0")*$E23)+(IF(L24="X",L14,"0")*$E24)+(IF(L25="X",L14,"0")*$E25)+(IF(L27="X",L14,"0")*$E27)+(IF(L28="X",L14,"0")*$E28))</f>
        <v>0</v>
      </c>
      <c r="M29" s="25"/>
      <c r="N29" s="25"/>
      <c r="O29" s="25" t="n">
        <f aca="false">((IF(O15="X",O14,"0")*$E15)+(IF(O16="X",O14,"0")*$E16)+(IF(O17="X",O14,"0")*$E17)+(IF(O18="X",O14,"0")*$E18)+(IF(O19="X",O14,"0")*$E19)+(IF(O20="X",O14,"0")*$E20)+(IF(O21="X",O14,"0")*$E21)+(IF(O22="X",O14,"0")*$E22)+(IF(O23="X",O14,"0")*$E23)+(IF(O24="X",O14,"0")*$E24)+(IF(O25="X",O14,"0")*$E25)+(IF(O27="X",O14,"0")*$E27)+(IF(O28="X",O14,"0")*$E28))</f>
        <v>0</v>
      </c>
      <c r="P29" s="25" t="n">
        <f aca="false">((IF(P15="X",P14,"0")*$E15)+(IF(P16="X",P14,"0")*$E16)+(IF(P17="X",P14,"0")*$E17)+(IF(P18="X",P14,"0")*$E18)+(IF(P19="X",P14,"0")*$E19)+(IF(P20="X",P14,"0")*$E20)+(IF(P21="X",P14,"0")*$E21)+(IF(P22="X",P14,"0")*$E22)+(IF(P23="X",P14,"0")*$E23)+(IF(P24="X",P14,"0")*$E24)+(IF(P25="X",P14,"0")*$E25)+(IF(P27="X",P14,"0")*$E27)+(IF(P28="X",P14,"0")*$E28))</f>
        <v>0</v>
      </c>
    </row>
    <row r="30" customFormat="false" ht="18" hidden="false" customHeight="true" outlineLevel="0" collapsed="false">
      <c r="A30" s="19"/>
      <c r="C30" s="24"/>
      <c r="D30" s="24"/>
      <c r="E30" s="24"/>
      <c r="F30" s="24"/>
      <c r="G30" s="25" t="n">
        <f aca="false">((IF(G16="X",G15,"0")*$E16)+(IF(G17="X",G15,"0")*$E17)+(IF(G18="X",G15,"0")*$E18)+(IF(G19="X",G15,"0")*$E19)+(IF(G20="X",G15,"0")*$E20)+(IF(G21="X",G15,"0")*$E21)+(IF(G22="X",G15,"0")*$E22)+(IF(G23="X",G15,"0")*$E23)+(IF(G24="X",G15,"0")*$E24)+(IF(G25="X",G15,"0")*$E25)+(IF(G27="X",G15,"0")*$E27)+(IF(G28="X",G15,"0")*$E28)+(IF(G29="X",G15,"0")*$E29))</f>
        <v>0</v>
      </c>
      <c r="H30" s="25" t="n">
        <f aca="false">((IF(H16="X",H15,"0")*$E16)+(IF(H17="X",H15,"0")*$E17)+(IF(H18="X",H15,"0")*$E18)+(IF(H19="X",H15,"0")*$E19)+(IF(H20="X",H15,"0")*$E20)+(IF(H21="X",H15,"0")*$E21)+(IF(H22="X",H15,"0")*$E22)+(IF(H23="X",H15,"0")*$E23)+(IF(H24="X",H15,"0")*$E24)+(IF(H25="X",H15,"0")*$E25)+(IF(H27="X",H15,"0")*$E27)+(IF(H28="X",H15,"0")*$E28)+(IF(H29="X",H15,"0")*$E29))</f>
        <v>0</v>
      </c>
      <c r="I30" s="25" t="n">
        <f aca="false">((IF(I16="X",I15,"0")*$E16)+(IF(I17="X",I15,"0")*$E17)+(IF(I18="X",I15,"0")*$E18)+(IF(I19="X",I15,"0")*$E19)+(IF(I20="X",I15,"0")*$E20)+(IF(I21="X",I15,"0")*$E21)+(IF(I22="X",I15,"0")*$E22)+(IF(I23="X",I15,"0")*$E23)+(IF(I24="X",I15,"0")*$E24)+(IF(I25="X",I15,"0")*$E25)+(IF(I27="X",I15,"0")*$E27)+(IF(I28="X",I15,"0")*$E28)+(IF(I29="X",I15,"0")*$E29))</f>
        <v>0</v>
      </c>
      <c r="J30" s="25" t="n">
        <f aca="false">((IF(J16="X",J15,"0")*$E16)+(IF(J17="X",J15,"0")*$E17)+(IF(J18="X",J15,"0")*$E18)+(IF(J19="X",J15,"0")*$E19)+(IF(J20="X",J15,"0")*$E20)+(IF(J21="X",J15,"0")*$E21)+(IF(J22="X",J15,"0")*$E22)+(IF(J23="X",J15,"0")*$E23)+(IF(J24="X",J15,"0")*$E24)+(IF(J25="X",J15,"0")*$E25)+(IF(J27="X",J15,"0")*$E27)+(IF(J28="X",J15,"0")*$E28)+(IF(J29="X",J15,"0")*$E29))</f>
        <v>0</v>
      </c>
      <c r="K30" s="25" t="n">
        <f aca="false">((IF(K16="X",K15,"0")*$E16)+(IF(K17="X",K15,"0")*$E17)+(IF(K18="X",K15,"0")*$E18)+(IF(K19="X",K15,"0")*$E19)+(IF(K20="X",K15,"0")*$E20)+(IF(K21="X",K15,"0")*$E21)+(IF(K22="X",K15,"0")*$E22)+(IF(K23="X",K15,"0")*$E23)+(IF(K24="X",K15,"0")*$E24)+(IF(K25="X",K15,"0")*$E25)+(IF(K27="X",K15,"0")*$E27)+(IF(K28="X",K15,"0")*$E28)+(IF(K29="X",K15,"0")*$E29))</f>
        <v>0</v>
      </c>
      <c r="L30" s="25" t="n">
        <f aca="false">((IF(L16="X",L15,"0")*$E16)+(IF(L17="X",L15,"0")*$E17)+(IF(L18="X",L15,"0")*$E18)+(IF(L19="X",L15,"0")*$E19)+(IF(L20="X",L15,"0")*$E20)+(IF(L21="X",L15,"0")*$E21)+(IF(L22="X",L15,"0")*$E22)+(IF(L23="X",L15,"0")*$E23)+(IF(L24="X",L15,"0")*$E24)+(IF(L25="X",L15,"0")*$E25)+(IF(L27="X",L15,"0")*$E27)+(IF(L28="X",L15,"0")*$E28)+(IF(L29="X",L15,"0")*$E29))</f>
        <v>0</v>
      </c>
      <c r="M30" s="25"/>
      <c r="N30" s="25"/>
      <c r="O30" s="25" t="n">
        <f aca="false">((IF(O16="X",O15,"0")*$E16)+(IF(O17="X",O15,"0")*$E17)+(IF(O18="X",O15,"0")*$E18)+(IF(O19="X",O15,"0")*$E19)+(IF(O20="X",O15,"0")*$E20)+(IF(O21="X",O15,"0")*$E21)+(IF(O22="X",O15,"0")*$E22)+(IF(O23="X",O15,"0")*$E23)+(IF(O24="X",O15,"0")*$E24)+(IF(O25="X",O15,"0")*$E25)+(IF(O27="X",O15,"0")*$E27)+(IF(O28="X",O15,"0")*$E28)+(IF(O29="X",O15,"0")*$E29))</f>
        <v>0</v>
      </c>
      <c r="P30" s="25" t="n">
        <f aca="false">((IF(P16="X",P15,"0")*$E16)+(IF(P17="X",P15,"0")*$E17)+(IF(P18="X",P15,"0")*$E18)+(IF(P19="X",P15,"0")*$E19)+(IF(P20="X",P15,"0")*$E20)+(IF(P21="X",P15,"0")*$E21)+(IF(P22="X",P15,"0")*$E22)+(IF(P23="X",P15,"0")*$E23)+(IF(P24="X",P15,"0")*$E24)+(IF(P25="X",P15,"0")*$E25)+(IF(P27="X",P15,"0")*$E27)+(IF(P28="X",P15,"0")*$E28)+(IF(P29="X",P15,"0")*$E29))</f>
        <v>0</v>
      </c>
    </row>
  </sheetData>
  <mergeCells count="49">
    <mergeCell ref="C1:P3"/>
    <mergeCell ref="C4:E9"/>
    <mergeCell ref="F4:F9"/>
    <mergeCell ref="G4:H9"/>
    <mergeCell ref="I4:J9"/>
    <mergeCell ref="K4:L9"/>
    <mergeCell ref="M4:M9"/>
    <mergeCell ref="N4:N9"/>
    <mergeCell ref="O4:P9"/>
    <mergeCell ref="C10:E13"/>
    <mergeCell ref="F10:F13"/>
    <mergeCell ref="G10:H13"/>
    <mergeCell ref="I10:J13"/>
    <mergeCell ref="K10:L13"/>
    <mergeCell ref="M10:M13"/>
    <mergeCell ref="N10:N13"/>
    <mergeCell ref="O10:P13"/>
    <mergeCell ref="A11:A18"/>
    <mergeCell ref="C14:E17"/>
    <mergeCell ref="F14:F17"/>
    <mergeCell ref="G14:H17"/>
    <mergeCell ref="I14:J17"/>
    <mergeCell ref="K14:L17"/>
    <mergeCell ref="M14:M17"/>
    <mergeCell ref="N14:N17"/>
    <mergeCell ref="O14:P17"/>
    <mergeCell ref="C18:E21"/>
    <mergeCell ref="F18:F21"/>
    <mergeCell ref="G18:H21"/>
    <mergeCell ref="I18:J21"/>
    <mergeCell ref="K18:L21"/>
    <mergeCell ref="M18:M21"/>
    <mergeCell ref="N18:N21"/>
    <mergeCell ref="O18:P21"/>
    <mergeCell ref="A21:A30"/>
    <mergeCell ref="C22:E25"/>
    <mergeCell ref="F22:F25"/>
    <mergeCell ref="G22:H25"/>
    <mergeCell ref="I22:J25"/>
    <mergeCell ref="K22:L25"/>
    <mergeCell ref="M22:M25"/>
    <mergeCell ref="N22:N25"/>
    <mergeCell ref="O22:P25"/>
    <mergeCell ref="G26:H26"/>
    <mergeCell ref="I26:J26"/>
    <mergeCell ref="K26:L26"/>
    <mergeCell ref="O26:P26"/>
    <mergeCell ref="C27:F30"/>
    <mergeCell ref="G27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:E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5" style="0" width="12.37"/>
    <col collapsed="false" customWidth="true" hidden="false" outlineLevel="0" max="13" min="13" style="0" width="19.99"/>
    <col collapsed="false" customWidth="true" hidden="false" outlineLevel="0" max="14" min="14" style="0" width="19.49"/>
    <col collapsed="false" customWidth="true" hidden="false" outlineLevel="0" max="16" min="16" style="0" width="30.61"/>
  </cols>
  <sheetData>
    <row r="1" customFormat="false" ht="18.75" hidden="false" customHeight="false" outlineLevel="0" collapsed="false">
      <c r="A1" s="5" t="s">
        <v>12</v>
      </c>
      <c r="C1" s="6" t="s">
        <v>1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false" outlineLevel="0" collapsed="false">
      <c r="A2" s="5" t="s">
        <v>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5" t="s">
        <v>16</v>
      </c>
      <c r="C4" s="7"/>
      <c r="D4" s="7"/>
      <c r="E4" s="7"/>
      <c r="F4" s="8" t="s">
        <v>17</v>
      </c>
      <c r="G4" s="9" t="s">
        <v>18</v>
      </c>
      <c r="H4" s="9"/>
      <c r="I4" s="9" t="s">
        <v>19</v>
      </c>
      <c r="J4" s="9"/>
      <c r="K4" s="9" t="s">
        <v>20</v>
      </c>
      <c r="L4" s="9"/>
      <c r="M4" s="9" t="s">
        <v>21</v>
      </c>
      <c r="N4" s="9" t="s">
        <v>22</v>
      </c>
      <c r="O4" s="9" t="s">
        <v>23</v>
      </c>
      <c r="P4" s="9"/>
    </row>
    <row r="5" customFormat="false" ht="18.75" hidden="false" customHeight="false" outlineLevel="0" collapsed="false">
      <c r="A5" s="5" t="s">
        <v>24</v>
      </c>
      <c r="C5" s="7"/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5" t="s">
        <v>25</v>
      </c>
      <c r="C6" s="7"/>
      <c r="D6" s="7"/>
      <c r="E6" s="7"/>
      <c r="F6" s="8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8.75" hidden="false" customHeight="false" outlineLevel="0" collapsed="false">
      <c r="A7" s="5" t="s">
        <v>26</v>
      </c>
      <c r="C7" s="7"/>
      <c r="D7" s="7"/>
      <c r="E7" s="7"/>
      <c r="F7" s="8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10" t="n">
        <f aca="false">G27</f>
        <v>0</v>
      </c>
      <c r="C8" s="7"/>
      <c r="D8" s="7"/>
      <c r="E8" s="7"/>
      <c r="F8" s="8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42.95" hidden="false" customHeight="true" outlineLevel="0" collapsed="false">
      <c r="A9" s="11"/>
      <c r="C9" s="7"/>
      <c r="D9" s="7"/>
      <c r="E9" s="7"/>
      <c r="F9" s="8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A10" s="12" t="s">
        <v>27</v>
      </c>
      <c r="C10" s="13" t="s">
        <v>28</v>
      </c>
      <c r="D10" s="13"/>
      <c r="E10" s="13"/>
      <c r="F10" s="8" t="n">
        <v>2</v>
      </c>
      <c r="G10" s="14"/>
      <c r="H10" s="14"/>
      <c r="I10" s="14"/>
      <c r="J10" s="14"/>
      <c r="K10" s="14"/>
      <c r="L10" s="14"/>
      <c r="M10" s="14"/>
      <c r="N10" s="14"/>
      <c r="O10" s="15"/>
      <c r="P10" s="15"/>
    </row>
    <row r="11" customFormat="false" ht="15" hidden="false" customHeight="true" outlineLevel="0" collapsed="false">
      <c r="A11" s="16"/>
      <c r="C11" s="13"/>
      <c r="D11" s="13"/>
      <c r="E11" s="13"/>
      <c r="F11" s="8"/>
      <c r="G11" s="14"/>
      <c r="H11" s="14"/>
      <c r="I11" s="14"/>
      <c r="J11" s="14"/>
      <c r="K11" s="14"/>
      <c r="L11" s="14"/>
      <c r="M11" s="14"/>
      <c r="N11" s="14"/>
      <c r="O11" s="15"/>
      <c r="P11" s="15"/>
    </row>
    <row r="12" customFormat="false" ht="15" hidden="false" customHeight="true" outlineLevel="0" collapsed="false">
      <c r="A12" s="16"/>
      <c r="C12" s="13"/>
      <c r="D12" s="13"/>
      <c r="E12" s="13"/>
      <c r="F12" s="8"/>
      <c r="G12" s="14"/>
      <c r="H12" s="14"/>
      <c r="I12" s="14"/>
      <c r="J12" s="14"/>
      <c r="K12" s="14"/>
      <c r="L12" s="14"/>
      <c r="M12" s="14"/>
      <c r="N12" s="14"/>
      <c r="O12" s="15"/>
      <c r="P12" s="15"/>
    </row>
    <row r="13" customFormat="false" ht="69.95" hidden="false" customHeight="true" outlineLevel="0" collapsed="false">
      <c r="A13" s="16"/>
      <c r="C13" s="13"/>
      <c r="D13" s="13"/>
      <c r="E13" s="13"/>
      <c r="F13" s="8"/>
      <c r="G13" s="14"/>
      <c r="H13" s="14"/>
      <c r="I13" s="14"/>
      <c r="J13" s="14"/>
      <c r="K13" s="14"/>
      <c r="L13" s="14"/>
      <c r="M13" s="14"/>
      <c r="N13" s="14"/>
      <c r="O13" s="15"/>
      <c r="P13" s="15"/>
    </row>
    <row r="14" customFormat="false" ht="15" hidden="false" customHeight="true" outlineLevel="0" collapsed="false">
      <c r="A14" s="16"/>
      <c r="C14" s="17" t="s">
        <v>37</v>
      </c>
      <c r="D14" s="17"/>
      <c r="E14" s="17"/>
      <c r="F14" s="8" t="n">
        <v>3</v>
      </c>
      <c r="G14" s="14"/>
      <c r="H14" s="14"/>
      <c r="I14" s="14"/>
      <c r="J14" s="14"/>
      <c r="K14" s="14"/>
      <c r="L14" s="14"/>
      <c r="M14" s="14"/>
      <c r="N14" s="14"/>
      <c r="O14" s="15"/>
      <c r="P14" s="15"/>
    </row>
    <row r="15" customFormat="false" ht="15" hidden="false" customHeight="true" outlineLevel="0" collapsed="false">
      <c r="A15" s="16"/>
      <c r="C15" s="17"/>
      <c r="D15" s="17"/>
      <c r="E15" s="17"/>
      <c r="F15" s="8"/>
      <c r="G15" s="14"/>
      <c r="H15" s="14"/>
      <c r="I15" s="14"/>
      <c r="J15" s="14"/>
      <c r="K15" s="14"/>
      <c r="L15" s="14"/>
      <c r="M15" s="14"/>
      <c r="N15" s="14"/>
      <c r="O15" s="15"/>
      <c r="P15" s="15"/>
    </row>
    <row r="16" customFormat="false" ht="15" hidden="false" customHeight="true" outlineLevel="0" collapsed="false">
      <c r="A16" s="16"/>
      <c r="C16" s="17"/>
      <c r="D16" s="17"/>
      <c r="E16" s="17"/>
      <c r="F16" s="8"/>
      <c r="G16" s="14"/>
      <c r="H16" s="14"/>
      <c r="I16" s="14"/>
      <c r="J16" s="14"/>
      <c r="K16" s="14"/>
      <c r="L16" s="14"/>
      <c r="M16" s="14"/>
      <c r="N16" s="14"/>
      <c r="O16" s="15"/>
      <c r="P16" s="15"/>
    </row>
    <row r="17" customFormat="false" ht="57" hidden="false" customHeight="true" outlineLevel="0" collapsed="false">
      <c r="A17" s="16"/>
      <c r="C17" s="17"/>
      <c r="D17" s="17"/>
      <c r="E17" s="17"/>
      <c r="F17" s="8"/>
      <c r="G17" s="14"/>
      <c r="H17" s="14"/>
      <c r="I17" s="14"/>
      <c r="J17" s="14"/>
      <c r="K17" s="14"/>
      <c r="L17" s="14"/>
      <c r="M17" s="14"/>
      <c r="N17" s="14"/>
      <c r="O17" s="15"/>
      <c r="P17" s="15"/>
    </row>
    <row r="18" customFormat="false" ht="15" hidden="false" customHeight="true" outlineLevel="0" collapsed="false">
      <c r="A18" s="16"/>
      <c r="C18" s="13" t="s">
        <v>30</v>
      </c>
      <c r="D18" s="13"/>
      <c r="E18" s="13"/>
      <c r="F18" s="8" t="n">
        <v>3</v>
      </c>
      <c r="G18" s="14"/>
      <c r="H18" s="14"/>
      <c r="I18" s="14"/>
      <c r="J18" s="14"/>
      <c r="K18" s="14"/>
      <c r="L18" s="14"/>
      <c r="M18" s="14"/>
      <c r="N18" s="14"/>
      <c r="O18" s="15"/>
      <c r="P18" s="15"/>
    </row>
    <row r="19" customFormat="false" ht="24.95" hidden="false" customHeight="true" outlineLevel="0" collapsed="false">
      <c r="A19" s="11"/>
      <c r="C19" s="13"/>
      <c r="D19" s="13"/>
      <c r="E19" s="13"/>
      <c r="F19" s="8"/>
      <c r="G19" s="14"/>
      <c r="H19" s="14"/>
      <c r="I19" s="14"/>
      <c r="J19" s="14"/>
      <c r="K19" s="14"/>
      <c r="L19" s="14"/>
      <c r="M19" s="14"/>
      <c r="N19" s="14"/>
      <c r="O19" s="15"/>
      <c r="P19" s="15"/>
    </row>
    <row r="20" customFormat="false" ht="36.95" hidden="false" customHeight="true" outlineLevel="0" collapsed="false">
      <c r="A20" s="26" t="s">
        <v>36</v>
      </c>
      <c r="C20" s="13"/>
      <c r="D20" s="13"/>
      <c r="E20" s="13"/>
      <c r="F20" s="8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48" hidden="false" customHeight="true" outlineLevel="0" collapsed="false">
      <c r="A21" s="19"/>
      <c r="C21" s="13"/>
      <c r="D21" s="13"/>
      <c r="E21" s="13"/>
      <c r="F21" s="8"/>
      <c r="G21" s="14"/>
      <c r="H21" s="14"/>
      <c r="I21" s="14"/>
      <c r="J21" s="14"/>
      <c r="K21" s="14"/>
      <c r="L21" s="14"/>
      <c r="M21" s="14"/>
      <c r="N21" s="14"/>
      <c r="O21" s="15"/>
      <c r="P21" s="15"/>
    </row>
    <row r="22" customFormat="false" ht="18" hidden="false" customHeight="true" outlineLevel="0" collapsed="false">
      <c r="A22" s="19"/>
      <c r="C22" s="13" t="s">
        <v>32</v>
      </c>
      <c r="D22" s="13"/>
      <c r="E22" s="13"/>
      <c r="F22" s="8" t="n">
        <v>2</v>
      </c>
      <c r="G22" s="14"/>
      <c r="H22" s="14"/>
      <c r="I22" s="14"/>
      <c r="J22" s="14"/>
      <c r="K22" s="14"/>
      <c r="L22" s="14"/>
      <c r="M22" s="14"/>
      <c r="N22" s="14"/>
      <c r="O22" s="15"/>
      <c r="P22" s="15"/>
    </row>
    <row r="23" customFormat="false" ht="18" hidden="false" customHeight="true" outlineLevel="0" collapsed="false">
      <c r="A23" s="19"/>
      <c r="C23" s="13"/>
      <c r="D23" s="13"/>
      <c r="E23" s="13"/>
      <c r="F23" s="8"/>
      <c r="G23" s="14"/>
      <c r="H23" s="14"/>
      <c r="I23" s="14"/>
      <c r="J23" s="14"/>
      <c r="K23" s="14"/>
      <c r="L23" s="14"/>
      <c r="M23" s="14"/>
      <c r="N23" s="14"/>
      <c r="O23" s="15"/>
      <c r="P23" s="15"/>
    </row>
    <row r="24" customFormat="false" ht="18" hidden="false" customHeight="true" outlineLevel="0" collapsed="false">
      <c r="A24" s="19"/>
      <c r="C24" s="13"/>
      <c r="D24" s="13"/>
      <c r="E24" s="13"/>
      <c r="F24" s="8"/>
      <c r="G24" s="14"/>
      <c r="H24" s="14"/>
      <c r="I24" s="14"/>
      <c r="J24" s="14"/>
      <c r="K24" s="14"/>
      <c r="L24" s="14"/>
      <c r="M24" s="14"/>
      <c r="N24" s="14"/>
      <c r="O24" s="15"/>
      <c r="P24" s="15"/>
    </row>
    <row r="25" customFormat="false" ht="32.1" hidden="false" customHeight="true" outlineLevel="0" collapsed="false">
      <c r="A25" s="19"/>
      <c r="C25" s="13"/>
      <c r="D25" s="13"/>
      <c r="E25" s="13"/>
      <c r="F25" s="8"/>
      <c r="G25" s="14"/>
      <c r="H25" s="14"/>
      <c r="I25" s="14"/>
      <c r="J25" s="14"/>
      <c r="K25" s="14"/>
      <c r="L25" s="14"/>
      <c r="M25" s="14"/>
      <c r="N25" s="14"/>
      <c r="O25" s="15"/>
      <c r="P25" s="15"/>
    </row>
    <row r="26" customFormat="false" ht="18.75" hidden="true" customHeight="false" outlineLevel="0" collapsed="false">
      <c r="A26" s="19"/>
      <c r="C26" s="20"/>
      <c r="D26" s="21"/>
      <c r="E26" s="21"/>
      <c r="F26" s="22"/>
      <c r="G26" s="23" t="n">
        <f aca="false">((IF(G10="X",10)*F10+(IF(G14="X",10)*F14+(IF(G18="X",10)*F18+(IF(G22="X",10)*F22)))))</f>
        <v>0</v>
      </c>
      <c r="H26" s="23"/>
      <c r="I26" s="23" t="n">
        <f aca="false">((IF(I10="X",7)*F10+(IF(I14="X",7)*F14+(IF(I18="X",7)*F18+(IF(I22="X",7)*F22)))))</f>
        <v>0</v>
      </c>
      <c r="J26" s="23"/>
      <c r="K26" s="23" t="n">
        <f aca="false">((IF(K10="X",5)*F10+(IF(K14="X",5)*F14+(IF(K18="X",5)*F18+(IF(K22="X",5)*F22)))))</f>
        <v>0</v>
      </c>
      <c r="L26" s="23"/>
      <c r="M26" s="23" t="n">
        <f aca="false">((IF(M10="X",3)*F10+(IF(M14="X",3)*F14+(IF(M18="X",3)*F18+(IF(M22="X",3)*F22)))))</f>
        <v>0</v>
      </c>
      <c r="N26" s="23" t="n">
        <f aca="false">((IF(N10="X",1)*F10+(IF(N14="X",1)*F14+(IF(N18="X",1)*F18+(IF(N22="X",1)*F22)))))</f>
        <v>0</v>
      </c>
      <c r="O26" s="23"/>
      <c r="P26" s="23"/>
    </row>
    <row r="27" customFormat="false" ht="18" hidden="false" customHeight="true" outlineLevel="0" collapsed="false">
      <c r="A27" s="19"/>
      <c r="C27" s="24" t="s">
        <v>33</v>
      </c>
      <c r="D27" s="24"/>
      <c r="E27" s="24"/>
      <c r="F27" s="24"/>
      <c r="G27" s="25" t="n">
        <f aca="false">(G26+I26+K26+M26+N26)/100</f>
        <v>0</v>
      </c>
      <c r="H27" s="25" t="n">
        <f aca="false">((IF(H13="X",H12,"0")*$E13)+(IF(H14="X",H12,"0")*$E14)+(IF(H15="X",H12,"0")*$E15)+(IF(H16="X",H12,"0")*$E16)+(IF(H17="X",H12,"0")*$E17)+(IF(H18="X",H12,"0")*$E18)+(IF(H19="X",H12,"0")*$E19)+(IF(H20="X",H12,"0")*$E20)+(IF(H21="X",H12,"0")*$E21)+(IF(H22="X",H12,"0")*$E22)+(IF(H23="X",H12,"0")*$E23)+(IF(H24="X",H12,"0")*$E24)+(IF(H25="X",H12,"0")*$E25))</f>
        <v>0</v>
      </c>
      <c r="I27" s="25" t="n">
        <f aca="false">((IF(I13="X",I12,"0")*$E13)+(IF(I14="X",I12,"0")*$E14)+(IF(I15="X",I12,"0")*$E15)+(IF(I16="X",I12,"0")*$E16)+(IF(I17="X",I12,"0")*$E17)+(IF(I18="X",I12,"0")*$E18)+(IF(I19="X",I12,"0")*$E19)+(IF(I20="X",I12,"0")*$E20)+(IF(I21="X",I12,"0")*$E21)+(IF(I22="X",I12,"0")*$E22)+(IF(I23="X",I12,"0")*$E23)+(IF(I24="X",I12,"0")*$E24)+(IF(I25="X",I12,"0")*$E25))</f>
        <v>0</v>
      </c>
      <c r="J27" s="25" t="n">
        <f aca="false">((IF(J13="X",J12,"0")*$E13)+(IF(J14="X",J12,"0")*$E14)+(IF(J15="X",J12,"0")*$E15)+(IF(J16="X",J12,"0")*$E16)+(IF(J17="X",J12,"0")*$E17)+(IF(J18="X",J12,"0")*$E18)+(IF(J19="X",J12,"0")*$E19)+(IF(J20="X",J12,"0")*$E20)+(IF(J21="X",J12,"0")*$E21)+(IF(J22="X",J12,"0")*$E22)+(IF(J23="X",J12,"0")*$E23)+(IF(J24="X",J12,"0")*$E24)+(IF(J25="X",J12,"0")*$E25))</f>
        <v>0</v>
      </c>
      <c r="K27" s="25" t="n">
        <f aca="false">((IF(K13="X",K12,"0")*$E13)+(IF(K14="X",K12,"0")*$E14)+(IF(K15="X",K12,"0")*$E15)+(IF(K16="X",K12,"0")*$E16)+(IF(K17="X",K12,"0")*$E17)+(IF(K18="X",K12,"0")*$E18)+(IF(K19="X",K12,"0")*$E19)+(IF(K20="X",K12,"0")*$E20)+(IF(K21="X",K12,"0")*$E21)+(IF(K22="X",K12,"0")*$E22)+(IF(K23="X",K12,"0")*$E23)+(IF(K24="X",K12,"0")*$E24)+(IF(K25="X",K12,"0")*$E25))</f>
        <v>0</v>
      </c>
      <c r="L27" s="25" t="n">
        <f aca="false">((IF(L13="X",L12,"0")*$E13)+(IF(L14="X",L12,"0")*$E14)+(IF(L15="X",L12,"0")*$E15)+(IF(L16="X",L12,"0")*$E16)+(IF(L17="X",L12,"0")*$E17)+(IF(L18="X",L12,"0")*$E18)+(IF(L19="X",L12,"0")*$E19)+(IF(L20="X",L12,"0")*$E20)+(IF(L21="X",L12,"0")*$E21)+(IF(L22="X",L12,"0")*$E22)+(IF(L23="X",L12,"0")*$E23)+(IF(L24="X",L12,"0")*$E24)+(IF(L25="X",L12,"0")*$E25))</f>
        <v>0</v>
      </c>
      <c r="M27" s="25"/>
      <c r="N27" s="25"/>
      <c r="O27" s="25" t="n">
        <f aca="false">((IF(O13="X",O12,"0")*$E13)+(IF(O14="X",O12,"0")*$E14)+(IF(O15="X",O12,"0")*$E15)+(IF(O16="X",O12,"0")*$E16)+(IF(O17="X",O12,"0")*$E17)+(IF(O18="X",O12,"0")*$E18)+(IF(O19="X",O12,"0")*$E19)+(IF(O20="X",O12,"0")*$E20)+(IF(O21="X",O12,"0")*$E21)+(IF(O22="X",O12,"0")*$E22)+(IF(O23="X",O12,"0")*$E23)+(IF(O24="X",O12,"0")*$E24)+(IF(O25="X",O12,"0")*$E25))</f>
        <v>0</v>
      </c>
      <c r="P27" s="25" t="n">
        <f aca="false">((IF(P13="X",P12,"0")*$E13)+(IF(P14="X",P12,"0")*$E14)+(IF(P15="X",P12,"0")*$E15)+(IF(P16="X",P12,"0")*$E16)+(IF(P17="X",P12,"0")*$E17)+(IF(P18="X",P12,"0")*$E18)+(IF(P19="X",P12,"0")*$E19)+(IF(P20="X",P12,"0")*$E20)+(IF(P21="X",P12,"0")*$E21)+(IF(P22="X",P12,"0")*$E22)+(IF(P23="X",P12,"0")*$E23)+(IF(P24="X",P12,"0")*$E24)+(IF(P25="X",P12,"0")*$E25))</f>
        <v>0</v>
      </c>
    </row>
    <row r="28" customFormat="false" ht="18" hidden="false" customHeight="true" outlineLevel="0" collapsed="false">
      <c r="A28" s="19"/>
      <c r="C28" s="24"/>
      <c r="D28" s="24"/>
      <c r="E28" s="24"/>
      <c r="F28" s="24"/>
      <c r="G28" s="25" t="n">
        <f aca="false">((IF(G14="X",G13,"0")*$E14)+(IF(G15="X",G13,"0")*$E15)+(IF(G16="X",G13,"0")*$E16)+(IF(G17="X",G13,"0")*$E17)+(IF(G18="X",G13,"0")*$E18)+(IF(G19="X",G13,"0")*$E19)+(IF(G20="X",G13,"0")*$E20)+(IF(G21="X",G13,"0")*$E21)+(IF(G22="X",G13,"0")*$E22)+(IF(G23="X",G13,"0")*$E23)+(IF(G24="X",G13,"0")*$E24)+(IF(G25="X",G13,"0")*$E25)+(IF(G27="X",G13,"0")*$E27))</f>
        <v>0</v>
      </c>
      <c r="H28" s="25" t="n">
        <f aca="false">((IF(H14="X",H13,"0")*$E14)+(IF(H15="X",H13,"0")*$E15)+(IF(H16="X",H13,"0")*$E16)+(IF(H17="X",H13,"0")*$E17)+(IF(H18="X",H13,"0")*$E18)+(IF(H19="X",H13,"0")*$E19)+(IF(H20="X",H13,"0")*$E20)+(IF(H21="X",H13,"0")*$E21)+(IF(H22="X",H13,"0")*$E22)+(IF(H23="X",H13,"0")*$E23)+(IF(H24="X",H13,"0")*$E24)+(IF(H25="X",H13,"0")*$E25)+(IF(H27="X",H13,"0")*$E27))</f>
        <v>0</v>
      </c>
      <c r="I28" s="25" t="n">
        <f aca="false">((IF(I14="X",I13,"0")*$E14)+(IF(I15="X",I13,"0")*$E15)+(IF(I16="X",I13,"0")*$E16)+(IF(I17="X",I13,"0")*$E17)+(IF(I18="X",I13,"0")*$E18)+(IF(I19="X",I13,"0")*$E19)+(IF(I20="X",I13,"0")*$E20)+(IF(I21="X",I13,"0")*$E21)+(IF(I22="X",I13,"0")*$E22)+(IF(I23="X",I13,"0")*$E23)+(IF(I24="X",I13,"0")*$E24)+(IF(I25="X",I13,"0")*$E25)+(IF(I27="X",I13,"0")*$E27))</f>
        <v>0</v>
      </c>
      <c r="J28" s="25" t="n">
        <f aca="false">((IF(J14="X",J13,"0")*$E14)+(IF(J15="X",J13,"0")*$E15)+(IF(J16="X",J13,"0")*$E16)+(IF(J17="X",J13,"0")*$E17)+(IF(J18="X",J13,"0")*$E18)+(IF(J19="X",J13,"0")*$E19)+(IF(J20="X",J13,"0")*$E20)+(IF(J21="X",J13,"0")*$E21)+(IF(J22="X",J13,"0")*$E22)+(IF(J23="X",J13,"0")*$E23)+(IF(J24="X",J13,"0")*$E24)+(IF(J25="X",J13,"0")*$E25)+(IF(J27="X",J13,"0")*$E27))</f>
        <v>0</v>
      </c>
      <c r="K28" s="25" t="n">
        <f aca="false">((IF(K14="X",K13,"0")*$E14)+(IF(K15="X",K13,"0")*$E15)+(IF(K16="X",K13,"0")*$E16)+(IF(K17="X",K13,"0")*$E17)+(IF(K18="X",K13,"0")*$E18)+(IF(K19="X",K13,"0")*$E19)+(IF(K20="X",K13,"0")*$E20)+(IF(K21="X",K13,"0")*$E21)+(IF(K22="X",K13,"0")*$E22)+(IF(K23="X",K13,"0")*$E23)+(IF(K24="X",K13,"0")*$E24)+(IF(K25="X",K13,"0")*$E25)+(IF(K27="X",K13,"0")*$E27))</f>
        <v>0</v>
      </c>
      <c r="L28" s="25" t="n">
        <f aca="false">((IF(L14="X",L13,"0")*$E14)+(IF(L15="X",L13,"0")*$E15)+(IF(L16="X",L13,"0")*$E16)+(IF(L17="X",L13,"0")*$E17)+(IF(L18="X",L13,"0")*$E18)+(IF(L19="X",L13,"0")*$E19)+(IF(L20="X",L13,"0")*$E20)+(IF(L21="X",L13,"0")*$E21)+(IF(L22="X",L13,"0")*$E22)+(IF(L23="X",L13,"0")*$E23)+(IF(L24="X",L13,"0")*$E24)+(IF(L25="X",L13,"0")*$E25)+(IF(L27="X",L13,"0")*$E27))</f>
        <v>0</v>
      </c>
      <c r="M28" s="25"/>
      <c r="N28" s="25"/>
      <c r="O28" s="25" t="n">
        <f aca="false">((IF(O14="X",O13,"0")*$E14)+(IF(O15="X",O13,"0")*$E15)+(IF(O16="X",O13,"0")*$E16)+(IF(O17="X",O13,"0")*$E17)+(IF(O18="X",O13,"0")*$E18)+(IF(O19="X",O13,"0")*$E19)+(IF(O20="X",O13,"0")*$E20)+(IF(O21="X",O13,"0")*$E21)+(IF(O22="X",O13,"0")*$E22)+(IF(O23="X",O13,"0")*$E23)+(IF(O24="X",O13,"0")*$E24)+(IF(O25="X",O13,"0")*$E25)+(IF(O27="X",O13,"0")*$E27))</f>
        <v>0</v>
      </c>
      <c r="P28" s="25" t="n">
        <f aca="false">((IF(P14="X",P13,"0")*$E14)+(IF(P15="X",P13,"0")*$E15)+(IF(P16="X",P13,"0")*$E16)+(IF(P17="X",P13,"0")*$E17)+(IF(P18="X",P13,"0")*$E18)+(IF(P19="X",P13,"0")*$E19)+(IF(P20="X",P13,"0")*$E20)+(IF(P21="X",P13,"0")*$E21)+(IF(P22="X",P13,"0")*$E22)+(IF(P23="X",P13,"0")*$E23)+(IF(P24="X",P13,"0")*$E24)+(IF(P25="X",P13,"0")*$E25)+(IF(P27="X",P13,"0")*$E27))</f>
        <v>0</v>
      </c>
    </row>
    <row r="29" customFormat="false" ht="18" hidden="false" customHeight="true" outlineLevel="0" collapsed="false">
      <c r="A29" s="19"/>
      <c r="C29" s="24"/>
      <c r="D29" s="24"/>
      <c r="E29" s="24"/>
      <c r="F29" s="24"/>
      <c r="G29" s="25" t="n">
        <f aca="false">((IF(G15="X",G14,"0")*$E15)+(IF(G16="X",G14,"0")*$E16)+(IF(G17="X",G14,"0")*$E17)+(IF(G18="X",G14,"0")*$E18)+(IF(G19="X",G14,"0")*$E19)+(IF(G20="X",G14,"0")*$E20)+(IF(G21="X",G14,"0")*$E21)+(IF(G22="X",G14,"0")*$E22)+(IF(G23="X",G14,"0")*$E23)+(IF(G24="X",G14,"0")*$E24)+(IF(G25="X",G14,"0")*$E25)+(IF(G27="X",G14,"0")*$E27)+(IF(G28="X",G14,"0")*$E28))</f>
        <v>0</v>
      </c>
      <c r="H29" s="25" t="n">
        <f aca="false">((IF(H15="X",H14,"0")*$E15)+(IF(H16="X",H14,"0")*$E16)+(IF(H17="X",H14,"0")*$E17)+(IF(H18="X",H14,"0")*$E18)+(IF(H19="X",H14,"0")*$E19)+(IF(H20="X",H14,"0")*$E20)+(IF(H21="X",H14,"0")*$E21)+(IF(H22="X",H14,"0")*$E22)+(IF(H23="X",H14,"0")*$E23)+(IF(H24="X",H14,"0")*$E24)+(IF(H25="X",H14,"0")*$E25)+(IF(H27="X",H14,"0")*$E27)+(IF(H28="X",H14,"0")*$E28))</f>
        <v>0</v>
      </c>
      <c r="I29" s="25" t="n">
        <f aca="false">((IF(I15="X",I14,"0")*$E15)+(IF(I16="X",I14,"0")*$E16)+(IF(I17="X",I14,"0")*$E17)+(IF(I18="X",I14,"0")*$E18)+(IF(I19="X",I14,"0")*$E19)+(IF(I20="X",I14,"0")*$E20)+(IF(I21="X",I14,"0")*$E21)+(IF(I22="X",I14,"0")*$E22)+(IF(I23="X",I14,"0")*$E23)+(IF(I24="X",I14,"0")*$E24)+(IF(I25="X",I14,"0")*$E25)+(IF(I27="X",I14,"0")*$E27)+(IF(I28="X",I14,"0")*$E28))</f>
        <v>0</v>
      </c>
      <c r="J29" s="25" t="n">
        <f aca="false">((IF(J15="X",J14,"0")*$E15)+(IF(J16="X",J14,"0")*$E16)+(IF(J17="X",J14,"0")*$E17)+(IF(J18="X",J14,"0")*$E18)+(IF(J19="X",J14,"0")*$E19)+(IF(J20="X",J14,"0")*$E20)+(IF(J21="X",J14,"0")*$E21)+(IF(J22="X",J14,"0")*$E22)+(IF(J23="X",J14,"0")*$E23)+(IF(J24="X",J14,"0")*$E24)+(IF(J25="X",J14,"0")*$E25)+(IF(J27="X",J14,"0")*$E27)+(IF(J28="X",J14,"0")*$E28))</f>
        <v>0</v>
      </c>
      <c r="K29" s="25" t="n">
        <f aca="false">((IF(K15="X",K14,"0")*$E15)+(IF(K16="X",K14,"0")*$E16)+(IF(K17="X",K14,"0")*$E17)+(IF(K18="X",K14,"0")*$E18)+(IF(K19="X",K14,"0")*$E19)+(IF(K20="X",K14,"0")*$E20)+(IF(K21="X",K14,"0")*$E21)+(IF(K22="X",K14,"0")*$E22)+(IF(K23="X",K14,"0")*$E23)+(IF(K24="X",K14,"0")*$E24)+(IF(K25="X",K14,"0")*$E25)+(IF(K27="X",K14,"0")*$E27)+(IF(K28="X",K14,"0")*$E28))</f>
        <v>0</v>
      </c>
      <c r="L29" s="25" t="n">
        <f aca="false">((IF(L15="X",L14,"0")*$E15)+(IF(L16="X",L14,"0")*$E16)+(IF(L17="X",L14,"0")*$E17)+(IF(L18="X",L14,"0")*$E18)+(IF(L19="X",L14,"0")*$E19)+(IF(L20="X",L14,"0")*$E20)+(IF(L21="X",L14,"0")*$E21)+(IF(L22="X",L14,"0")*$E22)+(IF(L23="X",L14,"0")*$E23)+(IF(L24="X",L14,"0")*$E24)+(IF(L25="X",L14,"0")*$E25)+(IF(L27="X",L14,"0")*$E27)+(IF(L28="X",L14,"0")*$E28))</f>
        <v>0</v>
      </c>
      <c r="M29" s="25"/>
      <c r="N29" s="25"/>
      <c r="O29" s="25" t="n">
        <f aca="false">((IF(O15="X",O14,"0")*$E15)+(IF(O16="X",O14,"0")*$E16)+(IF(O17="X",O14,"0")*$E17)+(IF(O18="X",O14,"0")*$E18)+(IF(O19="X",O14,"0")*$E19)+(IF(O20="X",O14,"0")*$E20)+(IF(O21="X",O14,"0")*$E21)+(IF(O22="X",O14,"0")*$E22)+(IF(O23="X",O14,"0")*$E23)+(IF(O24="X",O14,"0")*$E24)+(IF(O25="X",O14,"0")*$E25)+(IF(O27="X",O14,"0")*$E27)+(IF(O28="X",O14,"0")*$E28))</f>
        <v>0</v>
      </c>
      <c r="P29" s="25" t="n">
        <f aca="false">((IF(P15="X",P14,"0")*$E15)+(IF(P16="X",P14,"0")*$E16)+(IF(P17="X",P14,"0")*$E17)+(IF(P18="X",P14,"0")*$E18)+(IF(P19="X",P14,"0")*$E19)+(IF(P20="X",P14,"0")*$E20)+(IF(P21="X",P14,"0")*$E21)+(IF(P22="X",P14,"0")*$E22)+(IF(P23="X",P14,"0")*$E23)+(IF(P24="X",P14,"0")*$E24)+(IF(P25="X",P14,"0")*$E25)+(IF(P27="X",P14,"0")*$E27)+(IF(P28="X",P14,"0")*$E28))</f>
        <v>0</v>
      </c>
    </row>
    <row r="30" customFormat="false" ht="18" hidden="false" customHeight="true" outlineLevel="0" collapsed="false">
      <c r="A30" s="19"/>
      <c r="C30" s="24"/>
      <c r="D30" s="24"/>
      <c r="E30" s="24"/>
      <c r="F30" s="24"/>
      <c r="G30" s="25" t="n">
        <f aca="false">((IF(G16="X",G15,"0")*$E16)+(IF(G17="X",G15,"0")*$E17)+(IF(G18="X",G15,"0")*$E18)+(IF(G19="X",G15,"0")*$E19)+(IF(G20="X",G15,"0")*$E20)+(IF(G21="X",G15,"0")*$E21)+(IF(G22="X",G15,"0")*$E22)+(IF(G23="X",G15,"0")*$E23)+(IF(G24="X",G15,"0")*$E24)+(IF(G25="X",G15,"0")*$E25)+(IF(G27="X",G15,"0")*$E27)+(IF(G28="X",G15,"0")*$E28)+(IF(G29="X",G15,"0")*$E29))</f>
        <v>0</v>
      </c>
      <c r="H30" s="25" t="n">
        <f aca="false">((IF(H16="X",H15,"0")*$E16)+(IF(H17="X",H15,"0")*$E17)+(IF(H18="X",H15,"0")*$E18)+(IF(H19="X",H15,"0")*$E19)+(IF(H20="X",H15,"0")*$E20)+(IF(H21="X",H15,"0")*$E21)+(IF(H22="X",H15,"0")*$E22)+(IF(H23="X",H15,"0")*$E23)+(IF(H24="X",H15,"0")*$E24)+(IF(H25="X",H15,"0")*$E25)+(IF(H27="X",H15,"0")*$E27)+(IF(H28="X",H15,"0")*$E28)+(IF(H29="X",H15,"0")*$E29))</f>
        <v>0</v>
      </c>
      <c r="I30" s="25" t="n">
        <f aca="false">((IF(I16="X",I15,"0")*$E16)+(IF(I17="X",I15,"0")*$E17)+(IF(I18="X",I15,"0")*$E18)+(IF(I19="X",I15,"0")*$E19)+(IF(I20="X",I15,"0")*$E20)+(IF(I21="X",I15,"0")*$E21)+(IF(I22="X",I15,"0")*$E22)+(IF(I23="X",I15,"0")*$E23)+(IF(I24="X",I15,"0")*$E24)+(IF(I25="X",I15,"0")*$E25)+(IF(I27="X",I15,"0")*$E27)+(IF(I28="X",I15,"0")*$E28)+(IF(I29="X",I15,"0")*$E29))</f>
        <v>0</v>
      </c>
      <c r="J30" s="25" t="n">
        <f aca="false">((IF(J16="X",J15,"0")*$E16)+(IF(J17="X",J15,"0")*$E17)+(IF(J18="X",J15,"0")*$E18)+(IF(J19="X",J15,"0")*$E19)+(IF(J20="X",J15,"0")*$E20)+(IF(J21="X",J15,"0")*$E21)+(IF(J22="X",J15,"0")*$E22)+(IF(J23="X",J15,"0")*$E23)+(IF(J24="X",J15,"0")*$E24)+(IF(J25="X",J15,"0")*$E25)+(IF(J27="X",J15,"0")*$E27)+(IF(J28="X",J15,"0")*$E28)+(IF(J29="X",J15,"0")*$E29))</f>
        <v>0</v>
      </c>
      <c r="K30" s="25" t="n">
        <f aca="false">((IF(K16="X",K15,"0")*$E16)+(IF(K17="X",K15,"0")*$E17)+(IF(K18="X",K15,"0")*$E18)+(IF(K19="X",K15,"0")*$E19)+(IF(K20="X",K15,"0")*$E20)+(IF(K21="X",K15,"0")*$E21)+(IF(K22="X",K15,"0")*$E22)+(IF(K23="X",K15,"0")*$E23)+(IF(K24="X",K15,"0")*$E24)+(IF(K25="X",K15,"0")*$E25)+(IF(K27="X",K15,"0")*$E27)+(IF(K28="X",K15,"0")*$E28)+(IF(K29="X",K15,"0")*$E29))</f>
        <v>0</v>
      </c>
      <c r="L30" s="25" t="n">
        <f aca="false">((IF(L16="X",L15,"0")*$E16)+(IF(L17="X",L15,"0")*$E17)+(IF(L18="X",L15,"0")*$E18)+(IF(L19="X",L15,"0")*$E19)+(IF(L20="X",L15,"0")*$E20)+(IF(L21="X",L15,"0")*$E21)+(IF(L22="X",L15,"0")*$E22)+(IF(L23="X",L15,"0")*$E23)+(IF(L24="X",L15,"0")*$E24)+(IF(L25="X",L15,"0")*$E25)+(IF(L27="X",L15,"0")*$E27)+(IF(L28="X",L15,"0")*$E28)+(IF(L29="X",L15,"0")*$E29))</f>
        <v>0</v>
      </c>
      <c r="M30" s="25"/>
      <c r="N30" s="25"/>
      <c r="O30" s="25" t="n">
        <f aca="false">((IF(O16="X",O15,"0")*$E16)+(IF(O17="X",O15,"0")*$E17)+(IF(O18="X",O15,"0")*$E18)+(IF(O19="X",O15,"0")*$E19)+(IF(O20="X",O15,"0")*$E20)+(IF(O21="X",O15,"0")*$E21)+(IF(O22="X",O15,"0")*$E22)+(IF(O23="X",O15,"0")*$E23)+(IF(O24="X",O15,"0")*$E24)+(IF(O25="X",O15,"0")*$E25)+(IF(O27="X",O15,"0")*$E27)+(IF(O28="X",O15,"0")*$E28)+(IF(O29="X",O15,"0")*$E29))</f>
        <v>0</v>
      </c>
      <c r="P30" s="25" t="n">
        <f aca="false">((IF(P16="X",P15,"0")*$E16)+(IF(P17="X",P15,"0")*$E17)+(IF(P18="X",P15,"0")*$E18)+(IF(P19="X",P15,"0")*$E19)+(IF(P20="X",P15,"0")*$E20)+(IF(P21="X",P15,"0")*$E21)+(IF(P22="X",P15,"0")*$E22)+(IF(P23="X",P15,"0")*$E23)+(IF(P24="X",P15,"0")*$E24)+(IF(P25="X",P15,"0")*$E25)+(IF(P27="X",P15,"0")*$E27)+(IF(P28="X",P15,"0")*$E28)+(IF(P29="X",P15,"0")*$E29))</f>
        <v>0</v>
      </c>
    </row>
  </sheetData>
  <mergeCells count="49">
    <mergeCell ref="C1:P3"/>
    <mergeCell ref="C4:E9"/>
    <mergeCell ref="F4:F9"/>
    <mergeCell ref="G4:H9"/>
    <mergeCell ref="I4:J9"/>
    <mergeCell ref="K4:L9"/>
    <mergeCell ref="M4:M9"/>
    <mergeCell ref="N4:N9"/>
    <mergeCell ref="O4:P9"/>
    <mergeCell ref="C10:E13"/>
    <mergeCell ref="F10:F13"/>
    <mergeCell ref="G10:H13"/>
    <mergeCell ref="I10:J13"/>
    <mergeCell ref="K10:L13"/>
    <mergeCell ref="M10:M13"/>
    <mergeCell ref="N10:N13"/>
    <mergeCell ref="O10:P13"/>
    <mergeCell ref="A11:A18"/>
    <mergeCell ref="C14:E17"/>
    <mergeCell ref="F14:F17"/>
    <mergeCell ref="G14:H17"/>
    <mergeCell ref="I14:J17"/>
    <mergeCell ref="K14:L17"/>
    <mergeCell ref="M14:M17"/>
    <mergeCell ref="N14:N17"/>
    <mergeCell ref="O14:P17"/>
    <mergeCell ref="C18:E21"/>
    <mergeCell ref="F18:F21"/>
    <mergeCell ref="G18:H21"/>
    <mergeCell ref="I18:J21"/>
    <mergeCell ref="K18:L21"/>
    <mergeCell ref="M18:M21"/>
    <mergeCell ref="N18:N21"/>
    <mergeCell ref="O18:P21"/>
    <mergeCell ref="A21:A30"/>
    <mergeCell ref="C22:E25"/>
    <mergeCell ref="F22:F25"/>
    <mergeCell ref="G22:H25"/>
    <mergeCell ref="I22:J25"/>
    <mergeCell ref="K22:L25"/>
    <mergeCell ref="M22:M25"/>
    <mergeCell ref="N22:N25"/>
    <mergeCell ref="O22:P25"/>
    <mergeCell ref="G26:H26"/>
    <mergeCell ref="I26:J26"/>
    <mergeCell ref="K26:L26"/>
    <mergeCell ref="O26:P26"/>
    <mergeCell ref="C27:F30"/>
    <mergeCell ref="G27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0.87"/>
    <col collapsed="false" customWidth="true" hidden="false" outlineLevel="0" max="3" min="3" style="0" width="29.11"/>
  </cols>
  <sheetData>
    <row r="1" customFormat="false" ht="18.75" hidden="false" customHeight="false" outlineLevel="0" collapsed="false">
      <c r="A1" s="27" t="str">
        <f aca="false">'SCHEDA DI ANALISI D'!A1</f>
        <v>ENTE: </v>
      </c>
      <c r="B1" s="27" t="str">
        <f aca="false">'SCHEDA DI ANALISI D (2)'!A1</f>
        <v>ENTE: </v>
      </c>
      <c r="C1" s="27" t="str">
        <f aca="false">'SCHEDA DI ANALISI D (3)'!A1</f>
        <v>ENTE: </v>
      </c>
    </row>
    <row r="2" customFormat="false" ht="18.75" hidden="false" customHeight="false" outlineLevel="0" collapsed="false">
      <c r="A2" s="28" t="str">
        <f aca="false">'SCHEDA DI ANALISI D'!A2</f>
        <v>NOME:</v>
      </c>
      <c r="B2" s="28" t="str">
        <f aca="false">'SCHEDA DI ANALISI D (2)'!A2</f>
        <v>NOME: </v>
      </c>
      <c r="C2" s="28" t="str">
        <f aca="false">'SCHEDA DI ANALISI D (3)'!A2</f>
        <v>NOME:</v>
      </c>
    </row>
    <row r="3" customFormat="false" ht="18.75" hidden="false" customHeight="false" outlineLevel="0" collapsed="false">
      <c r="A3" s="28" t="str">
        <f aca="false">'SCHEDA DI ANALISI D'!A3</f>
        <v>COGNOME:</v>
      </c>
      <c r="B3" s="28" t="str">
        <f aca="false">'SCHEDA DI ANALISI D (2)'!A3</f>
        <v>COGNOME:</v>
      </c>
      <c r="C3" s="28" t="str">
        <f aca="false">'SCHEDA DI ANALISI D (3)'!A3</f>
        <v>COGNOME:</v>
      </c>
    </row>
    <row r="4" customFormat="false" ht="18.75" hidden="false" customHeight="false" outlineLevel="0" collapsed="false">
      <c r="A4" s="28" t="str">
        <f aca="false">'SCHEDA DI ANALISI D'!A4</f>
        <v>CATEGORIA:</v>
      </c>
      <c r="B4" s="28" t="str">
        <f aca="false">'SCHEDA DI ANALISI D (2)'!A4</f>
        <v>CATEGORIA:</v>
      </c>
      <c r="C4" s="28" t="str">
        <f aca="false">'SCHEDA DI ANALISI D (3)'!A4</f>
        <v>CATEGORIA:</v>
      </c>
    </row>
    <row r="5" customFormat="false" ht="18.75" hidden="false" customHeight="false" outlineLevel="0" collapsed="false">
      <c r="A5" s="28" t="str">
        <f aca="false">'SCHEDA DI ANALISI D'!A5</f>
        <v>PROFILO PROFESSIONALE:</v>
      </c>
      <c r="B5" s="28" t="str">
        <f aca="false">'SCHEDA DI ANALISI D (2)'!A5</f>
        <v>PROFILO PROFESSIONALE:</v>
      </c>
      <c r="C5" s="28" t="str">
        <f aca="false">'SCHEDA DI ANALISI D (3)'!A5</f>
        <v>PROFILO PROFESSIONALE:</v>
      </c>
    </row>
    <row r="6" customFormat="false" ht="18.75" hidden="false" customHeight="false" outlineLevel="0" collapsed="false">
      <c r="A6" s="28" t="str">
        <f aca="false">'SCHEDA DI ANALISI D'!A6</f>
        <v>SETTORE:</v>
      </c>
      <c r="B6" s="28" t="str">
        <f aca="false">'SCHEDA DI ANALISI D (2)'!A6</f>
        <v>SETTORE:</v>
      </c>
      <c r="C6" s="28" t="str">
        <f aca="false">'SCHEDA DI ANALISI D (3)'!A6</f>
        <v>SETTORE:</v>
      </c>
    </row>
    <row r="7" customFormat="false" ht="18.75" hidden="false" customHeight="false" outlineLevel="0" collapsed="false">
      <c r="A7" s="28" t="s">
        <v>26</v>
      </c>
      <c r="B7" s="28" t="str">
        <f aca="false">'SCHEDA DI ANALISI D (2)'!A7</f>
        <v>PUNTEGGIO:</v>
      </c>
      <c r="C7" s="28" t="str">
        <f aca="false">'SCHEDA DI ANALISI D (3)'!A7</f>
        <v>PUNTEGGIO:</v>
      </c>
    </row>
    <row r="8" customFormat="false" ht="49.5" hidden="false" customHeight="true" outlineLevel="0" collapsed="false">
      <c r="A8" s="29" t="n">
        <f aca="false">'SCHEDA DI ANALISI D'!A8</f>
        <v>0</v>
      </c>
      <c r="B8" s="29" t="n">
        <f aca="false">'SCHEDA DI ANALISI D (2)'!A8</f>
        <v>0</v>
      </c>
      <c r="C8" s="29" t="n">
        <f aca="false">E46+'SCHEDA DI ANALISI D (3)'!A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41:59Z</dcterms:created>
  <dc:creator>MATTEO FRANCAVILLA</dc:creator>
  <dc:description/>
  <dc:language>en-US</dc:language>
  <cp:lastModifiedBy>Sia5</cp:lastModifiedBy>
  <cp:lastPrinted>2022-03-01T13:03:43Z</cp:lastPrinted>
  <dcterms:modified xsi:type="dcterms:W3CDTF">2022-03-01T13:04:17Z</dcterms:modified>
  <cp:revision>0</cp:revision>
  <dc:subject/>
  <dc:title/>
</cp:coreProperties>
</file>