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257">
  <si>
    <t xml:space="preserve">DIREZIONE POLITICHE SOCIALI</t>
  </si>
  <si>
    <t xml:space="preserve">Scheda  1 / 2012</t>
  </si>
  <si>
    <t xml:space="preserve">Mesi lavoro</t>
  </si>
  <si>
    <t xml:space="preserve">Genere</t>
  </si>
  <si>
    <t xml:space="preserve">In servizio al 31 dicembre 2010</t>
  </si>
  <si>
    <t xml:space="preserve">PERSONALE DEI SERVIZI SOCIALI DEL PIEMONTE </t>
  </si>
  <si>
    <t xml:space="preserve">F</t>
  </si>
  <si>
    <t xml:space="preserve">Sì</t>
  </si>
  <si>
    <t xml:space="preserve">M</t>
  </si>
  <si>
    <t xml:space="preserve">No</t>
  </si>
  <si>
    <t xml:space="preserve">Periodo</t>
  </si>
  <si>
    <t xml:space="preserve">Dati Ente Gestore</t>
  </si>
  <si>
    <t xml:space="preserve">Denominazione</t>
  </si>
  <si>
    <t xml:space="preserve">Località (indirizzo e comune)</t>
  </si>
  <si>
    <t xml:space="preserve">Ente Gestore n.</t>
  </si>
  <si>
    <t xml:space="preserve">ASL</t>
  </si>
  <si>
    <t xml:space="preserve">PROVINCIA</t>
  </si>
  <si>
    <t xml:space="preserve">Iniziali      N. C.</t>
  </si>
  <si>
    <t xml:space="preserve">Data di nascita</t>
  </si>
  <si>
    <t xml:space="preserve">TAB 1</t>
  </si>
  <si>
    <t xml:space="preserve">TAB 2</t>
  </si>
  <si>
    <t xml:space="preserve">TAB 3</t>
  </si>
  <si>
    <t xml:space="preserve">TAB 4</t>
  </si>
  <si>
    <t xml:space="preserve">TAB 5</t>
  </si>
  <si>
    <t xml:space="preserve">Orario di lavoro settiman.</t>
  </si>
  <si>
    <t xml:space="preserve">Mesi di lavoro </t>
  </si>
  <si>
    <t xml:space="preserve">In servizio al 31 dicembre 2012       </t>
  </si>
  <si>
    <t xml:space="preserve">Esperienza lavor.nella funzione svolta (mm/aa)</t>
  </si>
  <si>
    <t xml:space="preserve">Denominazione e indirizzo Ente Esterno (es. coop.sociali)</t>
  </si>
  <si>
    <t xml:space="preserve">Aree di attività (% di tempo dedicato)</t>
  </si>
  <si>
    <t xml:space="preserve">Profilo Professionale</t>
  </si>
  <si>
    <t xml:space="preserve">Titolo di Studio</t>
  </si>
  <si>
    <t xml:space="preserve">Titolo Professionale  </t>
  </si>
  <si>
    <t xml:space="preserve">Rapporto di lavoro</t>
  </si>
  <si>
    <t xml:space="preserve">Categoria</t>
  </si>
  <si>
    <t xml:space="preserve">Attività Centrale</t>
  </si>
  <si>
    <t xml:space="preserve">Attività    Territoriale</t>
  </si>
  <si>
    <t xml:space="preserve">Attività in Centro Diurno</t>
  </si>
  <si>
    <t xml:space="preserve">Attività in Presidio </t>
  </si>
  <si>
    <t xml:space="preserve">A.A.</t>
  </si>
  <si>
    <t xml:space="preserve">Operatore socio sanitario (O.S.S.)</t>
  </si>
  <si>
    <t xml:space="preserve">Diploma di istruzione secondaria di 1° grado</t>
  </si>
  <si>
    <t xml:space="preserve">Qualifica Professionale OSS</t>
  </si>
  <si>
    <t xml:space="preserve">Convenzione Coop.Sociale iscritta albo regionale</t>
  </si>
  <si>
    <t xml:space="preserve">C2</t>
  </si>
  <si>
    <t xml:space="preserve">COOP. SOCIALE ELLEUNO S.C.S</t>
  </si>
  <si>
    <t xml:space="preserve">C.B.</t>
  </si>
  <si>
    <t xml:space="preserve">E.B.</t>
  </si>
  <si>
    <t xml:space="preserve">Addetto pulizie</t>
  </si>
  <si>
    <t xml:space="preserve">Diploma di istruzione secondaria di 2° grado</t>
  </si>
  <si>
    <t xml:space="preserve">A1</t>
  </si>
  <si>
    <t xml:space="preserve">G.B.</t>
  </si>
  <si>
    <t xml:space="preserve">Altro</t>
  </si>
  <si>
    <t xml:space="preserve">Licenza elementare</t>
  </si>
  <si>
    <t xml:space="preserve">B1</t>
  </si>
  <si>
    <t xml:space="preserve">M.B.</t>
  </si>
  <si>
    <t xml:space="preserve">L.B.</t>
  </si>
  <si>
    <t xml:space="preserve">Educatore professionale (*)</t>
  </si>
  <si>
    <t xml:space="preserve">Laurea in Scienze dell'Educazione (altro indirizzo)</t>
  </si>
  <si>
    <t xml:space="preserve">D2</t>
  </si>
  <si>
    <t xml:space="preserve">Infermiere </t>
  </si>
  <si>
    <t xml:space="preserve">Laurea 1° livello (nuovo ordinamento)</t>
  </si>
  <si>
    <t xml:space="preserve">A.C.</t>
  </si>
  <si>
    <t xml:space="preserve">D.C.</t>
  </si>
  <si>
    <t xml:space="preserve">V.C.</t>
  </si>
  <si>
    <t xml:space="preserve">AM.DL.</t>
  </si>
  <si>
    <t xml:space="preserve">D.DE.</t>
  </si>
  <si>
    <t xml:space="preserve">N.DC.</t>
  </si>
  <si>
    <t xml:space="preserve">G.C.</t>
  </si>
  <si>
    <t xml:space="preserve">MR.D.</t>
  </si>
  <si>
    <t xml:space="preserve">A.D.</t>
  </si>
  <si>
    <t xml:space="preserve">ZR.EM.</t>
  </si>
  <si>
    <t xml:space="preserve">A.F.</t>
  </si>
  <si>
    <t xml:space="preserve">A2</t>
  </si>
  <si>
    <t xml:space="preserve">S.F.</t>
  </si>
  <si>
    <t xml:space="preserve">F.G.</t>
  </si>
  <si>
    <t xml:space="preserve">L.G.</t>
  </si>
  <si>
    <t xml:space="preserve">CF.G.</t>
  </si>
  <si>
    <t xml:space="preserve">M.H.</t>
  </si>
  <si>
    <t xml:space="preserve">Diploma di laurea (vecchio ordinamento)</t>
  </si>
  <si>
    <t xml:space="preserve">MT.I.</t>
  </si>
  <si>
    <t xml:space="preserve">N.K.</t>
  </si>
  <si>
    <t xml:space="preserve">A.L.</t>
  </si>
  <si>
    <t xml:space="preserve">C.L.</t>
  </si>
  <si>
    <t xml:space="preserve">M.M.</t>
  </si>
  <si>
    <t xml:space="preserve">Animatori</t>
  </si>
  <si>
    <t xml:space="preserve">Qualifica professionale ADEST</t>
  </si>
  <si>
    <t xml:space="preserve">C1</t>
  </si>
  <si>
    <t xml:space="preserve">G.M.</t>
  </si>
  <si>
    <t xml:space="preserve">F.M.</t>
  </si>
  <si>
    <t xml:space="preserve">R.N.</t>
  </si>
  <si>
    <t xml:space="preserve">MA.O.</t>
  </si>
  <si>
    <t xml:space="preserve">N.P.</t>
  </si>
  <si>
    <t xml:space="preserve">T.P.</t>
  </si>
  <si>
    <t xml:space="preserve">Laurea/Diploma di Assistente sociale</t>
  </si>
  <si>
    <t xml:space="preserve">F.P.</t>
  </si>
  <si>
    <t xml:space="preserve">Fisioterapisti</t>
  </si>
  <si>
    <t xml:space="preserve">Assistente domiciliare e dei servizi tutelari (ADEST)</t>
  </si>
  <si>
    <t xml:space="preserve">S.R.</t>
  </si>
  <si>
    <t xml:space="preserve">A.S.</t>
  </si>
  <si>
    <t xml:space="preserve">F.S.</t>
  </si>
  <si>
    <t xml:space="preserve">Coordinatore di nucleo</t>
  </si>
  <si>
    <t xml:space="preserve">E1</t>
  </si>
  <si>
    <t xml:space="preserve">E.S.</t>
  </si>
  <si>
    <t xml:space="preserve">E.T.</t>
  </si>
  <si>
    <t xml:space="preserve">MT.U.</t>
  </si>
  <si>
    <t xml:space="preserve">M.V.</t>
  </si>
  <si>
    <t xml:space="preserve">D.Z.</t>
  </si>
  <si>
    <t xml:space="preserve">D.A.</t>
  </si>
  <si>
    <t xml:space="preserve">A.B.</t>
  </si>
  <si>
    <t xml:space="preserve">21/03/196</t>
  </si>
  <si>
    <t xml:space="preserve">B.B.</t>
  </si>
  <si>
    <t xml:space="preserve">E.C.</t>
  </si>
  <si>
    <t xml:space="preserve">M.C.</t>
  </si>
  <si>
    <t xml:space="preserve">C.C.</t>
  </si>
  <si>
    <t xml:space="preserve">MR.C.</t>
  </si>
  <si>
    <t xml:space="preserve">19/101981</t>
  </si>
  <si>
    <t xml:space="preserve">I.C.</t>
  </si>
  <si>
    <t xml:space="preserve">C3</t>
  </si>
  <si>
    <t xml:space="preserve">S.D.</t>
  </si>
  <si>
    <t xml:space="preserve">A.DP.</t>
  </si>
  <si>
    <t xml:space="preserve">D1</t>
  </si>
  <si>
    <t xml:space="preserve">G.G.</t>
  </si>
  <si>
    <t xml:space="preserve">V.G.</t>
  </si>
  <si>
    <t xml:space="preserve">I.I.</t>
  </si>
  <si>
    <t xml:space="preserve">R.L.</t>
  </si>
  <si>
    <t xml:space="preserve">E.M.</t>
  </si>
  <si>
    <t xml:space="preserve">P.M.</t>
  </si>
  <si>
    <t xml:space="preserve">A.P.</t>
  </si>
  <si>
    <t xml:space="preserve">G.P.</t>
  </si>
  <si>
    <t xml:space="preserve">E.P.</t>
  </si>
  <si>
    <t xml:space="preserve">I.R.</t>
  </si>
  <si>
    <t xml:space="preserve">G.S.</t>
  </si>
  <si>
    <t xml:space="preserve">N.S.</t>
  </si>
  <si>
    <t xml:space="preserve">MG.U.</t>
  </si>
  <si>
    <t xml:space="preserve">P.V.</t>
  </si>
  <si>
    <t xml:space="preserve">A.V.</t>
  </si>
  <si>
    <t xml:space="preserve">S.V.</t>
  </si>
  <si>
    <t xml:space="preserve">C.Z.</t>
  </si>
  <si>
    <t xml:space="preserve">11/08/19710</t>
  </si>
  <si>
    <t xml:space="preserve">MC.A.</t>
  </si>
  <si>
    <t xml:space="preserve">K.A.</t>
  </si>
  <si>
    <t xml:space="preserve">C.A.</t>
  </si>
  <si>
    <t xml:space="preserve">A.AR.</t>
  </si>
  <si>
    <t xml:space="preserve">MP.A.</t>
  </si>
  <si>
    <t xml:space="preserve">MG.B.</t>
  </si>
  <si>
    <t xml:space="preserve">S.B.</t>
  </si>
  <si>
    <t xml:space="preserve">MF.B</t>
  </si>
  <si>
    <t xml:space="preserve">P.B.</t>
  </si>
  <si>
    <t xml:space="preserve">C.G.</t>
  </si>
  <si>
    <t xml:space="preserve">MR.G.</t>
  </si>
  <si>
    <t xml:space="preserve">T.G.</t>
  </si>
  <si>
    <t xml:space="preserve">A.G.</t>
  </si>
  <si>
    <t xml:space="preserve">M.G.</t>
  </si>
  <si>
    <t xml:space="preserve">LL.I</t>
  </si>
  <si>
    <t xml:space="preserve">G.I.</t>
  </si>
  <si>
    <t xml:space="preserve">E.K.</t>
  </si>
  <si>
    <t xml:space="preserve">I.L.</t>
  </si>
  <si>
    <t xml:space="preserve">P.L.</t>
  </si>
  <si>
    <t xml:space="preserve">F.L.</t>
  </si>
  <si>
    <t xml:space="preserve">MT.LD.</t>
  </si>
  <si>
    <t xml:space="preserve">C.M.</t>
  </si>
  <si>
    <t xml:space="preserve">S.M.</t>
  </si>
  <si>
    <t xml:space="preserve">A.M.</t>
  </si>
  <si>
    <t xml:space="preserve">I.M.</t>
  </si>
  <si>
    <t xml:space="preserve">AM.M.</t>
  </si>
  <si>
    <t xml:space="preserve">S.P.</t>
  </si>
  <si>
    <t xml:space="preserve">M.P.</t>
  </si>
  <si>
    <t xml:space="preserve">M.R.</t>
  </si>
  <si>
    <t xml:space="preserve">D.S.</t>
  </si>
  <si>
    <t xml:space="preserve">V.S.</t>
  </si>
  <si>
    <t xml:space="preserve">NS.V.</t>
  </si>
  <si>
    <t xml:space="preserve">G.V.</t>
  </si>
  <si>
    <t xml:space="preserve">TV.V.</t>
  </si>
  <si>
    <t xml:space="preserve">G.A.</t>
  </si>
  <si>
    <t xml:space="preserve">Educatore </t>
  </si>
  <si>
    <t xml:space="preserve">E.BL.</t>
  </si>
  <si>
    <t xml:space="preserve">M.BS.</t>
  </si>
  <si>
    <t xml:space="preserve">A.BS.</t>
  </si>
  <si>
    <t xml:space="preserve">V.B.</t>
  </si>
  <si>
    <t xml:space="preserve">S.C.</t>
  </si>
  <si>
    <t xml:space="preserve">R.C.</t>
  </si>
  <si>
    <t xml:space="preserve">D.E.</t>
  </si>
  <si>
    <t xml:space="preserve">V.E.</t>
  </si>
  <si>
    <t xml:space="preserve">MC.G.</t>
  </si>
  <si>
    <t xml:space="preserve">A.I.</t>
  </si>
  <si>
    <t xml:space="preserve">M.I.</t>
  </si>
  <si>
    <t xml:space="preserve">G.L.</t>
  </si>
  <si>
    <t xml:space="preserve">B.M.</t>
  </si>
  <si>
    <t xml:space="preserve">D.P.</t>
  </si>
  <si>
    <t xml:space="preserve">PG.P.</t>
  </si>
  <si>
    <t xml:space="preserve">C.P.</t>
  </si>
  <si>
    <t xml:space="preserve">E.R.</t>
  </si>
  <si>
    <t xml:space="preserve">T.R.</t>
  </si>
  <si>
    <t xml:space="preserve">V.T.</t>
  </si>
  <si>
    <t xml:space="preserve">E.V.</t>
  </si>
  <si>
    <t xml:space="preserve">AM.A.</t>
  </si>
  <si>
    <t xml:space="preserve">F.B.</t>
  </si>
  <si>
    <t xml:space="preserve">D.B.</t>
  </si>
  <si>
    <t xml:space="preserve">E.CP.</t>
  </si>
  <si>
    <t xml:space="preserve">R.D.</t>
  </si>
  <si>
    <t xml:space="preserve">D3</t>
  </si>
  <si>
    <t xml:space="preserve">RG.I.</t>
  </si>
  <si>
    <t xml:space="preserve">S.LB.</t>
  </si>
  <si>
    <t xml:space="preserve">C.O.</t>
  </si>
  <si>
    <t xml:space="preserve">A.O.</t>
  </si>
  <si>
    <t xml:space="preserve">J.R.</t>
  </si>
  <si>
    <t xml:space="preserve">C.R.</t>
  </si>
  <si>
    <t xml:space="preserve">MR.R.</t>
  </si>
  <si>
    <t xml:space="preserve">R.SC.</t>
  </si>
  <si>
    <t xml:space="preserve">L.T.</t>
  </si>
  <si>
    <t xml:space="preserve">N.A.</t>
  </si>
  <si>
    <t xml:space="preserve">L.C.</t>
  </si>
  <si>
    <t xml:space="preserve">MT.C.</t>
  </si>
  <si>
    <t xml:space="preserve">D.DC.</t>
  </si>
  <si>
    <t xml:space="preserve">B.EM.</t>
  </si>
  <si>
    <t xml:space="preserve">M.L.</t>
  </si>
  <si>
    <t xml:space="preserve">D.M.</t>
  </si>
  <si>
    <t xml:space="preserve">AM.R.</t>
  </si>
  <si>
    <t xml:space="preserve">V.R.</t>
  </si>
  <si>
    <t xml:space="preserve">MS.TL.</t>
  </si>
  <si>
    <t xml:space="preserve">Libero professionista (incarico prof., consulenza)</t>
  </si>
  <si>
    <t xml:space="preserve">L.O.</t>
  </si>
  <si>
    <t xml:space="preserve">Terapisti della riabilitazione psichiatrica</t>
  </si>
  <si>
    <t xml:space="preserve">O.B</t>
  </si>
  <si>
    <t xml:space="preserve">S.F. SNC</t>
  </si>
  <si>
    <t xml:space="preserve">L.R.</t>
  </si>
  <si>
    <t xml:space="preserve">C.S.</t>
  </si>
  <si>
    <t xml:space="preserve">Non rilevato</t>
  </si>
  <si>
    <t xml:space="preserve">E.D.</t>
  </si>
  <si>
    <t xml:space="preserve">Cooperativa Sociale Elios</t>
  </si>
  <si>
    <t xml:space="preserve">E.G.</t>
  </si>
  <si>
    <t xml:space="preserve">Y.S.</t>
  </si>
  <si>
    <t xml:space="preserve">N.R.</t>
  </si>
  <si>
    <t xml:space="preserve">M.F.</t>
  </si>
  <si>
    <t xml:space="preserve">7.5</t>
  </si>
  <si>
    <t xml:space="preserve">V.F.</t>
  </si>
  <si>
    <t xml:space="preserve">A.T.</t>
  </si>
  <si>
    <t xml:space="preserve">L.D.B.</t>
  </si>
  <si>
    <t xml:space="preserve">S.S.</t>
  </si>
  <si>
    <t xml:space="preserve">F.C.</t>
  </si>
  <si>
    <t xml:space="preserve">Logopedisti ed altri addetti alla riabilitazione</t>
  </si>
  <si>
    <t xml:space="preserve">T.M.</t>
  </si>
  <si>
    <t xml:space="preserve">P.l.</t>
  </si>
  <si>
    <t xml:space="preserve">R.V.</t>
  </si>
  <si>
    <t xml:space="preserve">M.A.</t>
  </si>
  <si>
    <t xml:space="preserve">5 anni</t>
  </si>
  <si>
    <t xml:space="preserve">Gea Società Cooperativa Sociale Viale Volta 90 Novara</t>
  </si>
  <si>
    <t xml:space="preserve">T.B.A.</t>
  </si>
  <si>
    <t xml:space="preserve">4 anni</t>
  </si>
  <si>
    <t xml:space="preserve">A.D.S.</t>
  </si>
  <si>
    <t xml:space="preserve">2 anni</t>
  </si>
  <si>
    <t xml:space="preserve">S.C.D.E.</t>
  </si>
  <si>
    <t xml:space="preserve">3 anni</t>
  </si>
  <si>
    <t xml:space="preserve">M.S.W.C.</t>
  </si>
  <si>
    <t xml:space="preserve">K.O.</t>
  </si>
  <si>
    <t xml:space="preserve">D.M.M.</t>
  </si>
</sst>
</file>

<file path=xl/styles.xml><?xml version="1.0" encoding="utf-8"?>
<styleSheet xmlns="http://schemas.openxmlformats.org/spreadsheetml/2006/main">
  <numFmts count="6">
    <numFmt numFmtId="164" formatCode="General"/>
    <numFmt numFmtId="165" formatCode="0%"/>
    <numFmt numFmtId="166" formatCode="d/m/yyyy"/>
    <numFmt numFmtId="167" formatCode="dd/mm/yy"/>
    <numFmt numFmtId="168" formatCode="mm/yy"/>
    <numFmt numFmtId="169" formatCode="@"/>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b val="true"/>
      <sz val="9"/>
      <name val="Arial"/>
      <family val="2"/>
    </font>
    <font>
      <b val="true"/>
      <sz val="14"/>
      <name val="Arial"/>
      <family val="2"/>
    </font>
    <font>
      <b val="true"/>
      <sz val="10"/>
      <name val="Arial"/>
      <family val="2"/>
    </font>
    <font>
      <sz val="10"/>
      <name val="Arial"/>
      <family val="2"/>
    </font>
  </fonts>
  <fills count="6">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6" fontId="6" fillId="0" borderId="4" xfId="0" applyFont="true" applyBorder="true" applyAlignment="true" applyProtection="true">
      <alignment horizontal="left" vertical="center" textRotation="0" wrapText="true" indent="0" shrinkToFit="false"/>
      <protection locked="true" hidden="true"/>
    </xf>
    <xf numFmtId="166" fontId="6" fillId="0" borderId="6"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3" borderId="4" xfId="0" applyFont="true" applyBorder="true" applyAlignment="true" applyProtection="true">
      <alignment horizontal="center"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left" vertical="center" textRotation="0" wrapText="true" indent="0" shrinkToFit="false"/>
      <protection locked="fals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false" hidden="true"/>
    </xf>
    <xf numFmtId="164" fontId="0" fillId="3" borderId="4" xfId="0" applyFont="false" applyBorder="true" applyAlignment="true" applyProtection="true">
      <alignment horizontal="general" vertical="bottom" textRotation="0" wrapText="false" indent="0" shrinkToFit="false"/>
      <protection locked="true" hidden="true"/>
    </xf>
    <xf numFmtId="164" fontId="0" fillId="3" borderId="5" xfId="0" applyFont="false" applyBorder="true" applyAlignment="tru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general" vertical="bottom" textRotation="0" wrapText="false" indent="0" shrinkToFit="false"/>
      <protection locked="true" hidden="true"/>
    </xf>
    <xf numFmtId="164" fontId="0" fillId="4" borderId="13" xfId="0" applyFont="true" applyBorder="true" applyAlignment="true" applyProtection="true">
      <alignment horizontal="center" vertical="center" textRotation="0" wrapText="true" indent="0" shrinkToFit="false"/>
      <protection locked="true" hidden="true"/>
    </xf>
    <xf numFmtId="164" fontId="0" fillId="5" borderId="4" xfId="0" applyFont="true" applyBorder="true" applyAlignment="true" applyProtection="true">
      <alignment horizontal="center" vertical="center" textRotation="0" wrapText="false" indent="0" shrinkToFit="false"/>
      <protection locked="true" hidden="true"/>
    </xf>
    <xf numFmtId="164" fontId="0" fillId="5" borderId="14" xfId="0" applyFont="true" applyBorder="true" applyAlignment="true" applyProtection="true">
      <alignment horizontal="center" vertical="center" textRotation="0" wrapText="false" indent="0" shrinkToFit="false"/>
      <protection locked="true" hidden="true"/>
    </xf>
    <xf numFmtId="164" fontId="0" fillId="4" borderId="13" xfId="0" applyFont="true" applyBorder="true" applyAlignment="true" applyProtection="true">
      <alignment horizontal="center" vertical="center" textRotation="0" wrapText="true" indent="0" shrinkToFit="false"/>
      <protection locked="true" hidden="true"/>
    </xf>
    <xf numFmtId="164" fontId="0" fillId="5" borderId="5" xfId="0" applyFont="false" applyBorder="true" applyAlignment="true" applyProtection="true">
      <alignment horizontal="center" vertical="center" textRotation="0" wrapText="false" indent="0" shrinkToFit="false"/>
      <protection locked="true" hidden="true"/>
    </xf>
    <xf numFmtId="164" fontId="0" fillId="5" borderId="6" xfId="0" applyFont="false" applyBorder="true" applyAlignment="true" applyProtection="true">
      <alignment horizontal="center"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tru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0" fillId="4" borderId="12" xfId="0" applyFont="false" applyBorder="true" applyAlignment="true" applyProtection="true">
      <alignment horizontal="center" vertical="center" textRotation="0" wrapText="true" indent="0" shrinkToFit="false"/>
      <protection locked="true" hidden="true"/>
    </xf>
    <xf numFmtId="165" fontId="0" fillId="4"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true" indent="0" shrinkToFit="false"/>
      <protection locked="true" hidden="true"/>
    </xf>
    <xf numFmtId="164" fontId="0" fillId="4" borderId="9" xfId="0" applyFont="fals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true" indent="0" shrinkToFit="false"/>
      <protection locked="true" hidden="true"/>
    </xf>
    <xf numFmtId="165" fontId="0" fillId="4" borderId="15"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false" hidden="true"/>
    </xf>
    <xf numFmtId="167" fontId="0" fillId="0" borderId="14" xfId="0" applyFont="false" applyBorder="true" applyAlignment="true" applyProtection="true">
      <alignment horizontal="center" vertical="top" textRotation="0" wrapText="true" indent="0" shrinkToFit="false"/>
      <protection locked="false" hidden="true"/>
    </xf>
    <xf numFmtId="164" fontId="0" fillId="0" borderId="4" xfId="0" applyFont="true" applyBorder="true" applyAlignment="true" applyProtection="true">
      <alignment horizontal="center" vertical="top" textRotation="0" wrapText="true" indent="0" shrinkToFit="false"/>
      <protection locked="false" hidden="true"/>
    </xf>
    <xf numFmtId="164" fontId="0" fillId="0" borderId="14" xfId="0" applyFont="false" applyBorder="true" applyAlignment="true" applyProtection="true">
      <alignment horizontal="center" vertical="top" textRotation="0" wrapText="true" indent="0" shrinkToFit="false"/>
      <protection locked="false" hidden="true"/>
    </xf>
    <xf numFmtId="168" fontId="0" fillId="0" borderId="14" xfId="0" applyFont="false" applyBorder="true" applyAlignment="true" applyProtection="true">
      <alignment horizontal="center" vertical="top" textRotation="0" wrapText="true" indent="0" shrinkToFit="false"/>
      <protection locked="false" hidden="true"/>
    </xf>
    <xf numFmtId="164" fontId="8" fillId="0" borderId="14" xfId="0" applyFont="true" applyBorder="true" applyAlignment="true" applyProtection="true">
      <alignment horizontal="center" vertical="top" textRotation="0" wrapText="true" indent="0" shrinkToFit="false"/>
      <protection locked="false" hidden="false"/>
    </xf>
    <xf numFmtId="165" fontId="0" fillId="0" borderId="14" xfId="0" applyFont="false" applyBorder="true" applyAlignment="true" applyProtection="true">
      <alignment horizontal="center" vertical="top" textRotation="0" wrapText="tru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top" textRotation="0" wrapText="true" indent="0" shrinkToFit="false"/>
      <protection locked="false" hidden="true"/>
    </xf>
    <xf numFmtId="164" fontId="8" fillId="0" borderId="4" xfId="0" applyFont="true" applyBorder="true" applyAlignment="true" applyProtection="true">
      <alignment horizontal="center" vertical="top" textRotation="0" wrapText="true" indent="0" shrinkToFit="false"/>
      <protection locked="false" hidden="true"/>
    </xf>
    <xf numFmtId="167" fontId="8" fillId="0" borderId="14" xfId="0" applyFont="true" applyBorder="true" applyAlignment="true" applyProtection="true">
      <alignment horizontal="center" vertical="top" textRotation="0" wrapText="true" indent="0" shrinkToFit="false"/>
      <protection locked="false" hidden="true"/>
    </xf>
    <xf numFmtId="168" fontId="8" fillId="0" borderId="14" xfId="0" applyFont="true" applyBorder="true" applyAlignment="true" applyProtection="true">
      <alignment horizontal="center" vertical="top" textRotation="0" wrapText="true" indent="0" shrinkToFit="false"/>
      <protection locked="false" hidden="true"/>
    </xf>
    <xf numFmtId="167" fontId="0" fillId="0" borderId="14" xfId="0" applyFont="fals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false" hidden="false"/>
    </xf>
    <xf numFmtId="168" fontId="0" fillId="0" borderId="14" xfId="0" applyFont="fals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false" hidden="false"/>
    </xf>
    <xf numFmtId="165" fontId="0" fillId="0" borderId="14" xfId="0" applyFont="false" applyBorder="true" applyAlignment="true" applyProtection="true">
      <alignment horizontal="center" vertical="top"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F0000"/>
        <sz val="11"/>
      </font>
    </dxf>
    <dxf>
      <font>
        <name val="Calibri"/>
        <family val="2"/>
        <color rgb="FFFFFFFF"/>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11.70703125" defaultRowHeight="15" zeroHeight="false" outlineLevelRow="0" outlineLevelCol="0"/>
  <cols>
    <col collapsed="false" customWidth="true" hidden="false" outlineLevel="0" max="1" min="1" style="0" width="13.7"/>
    <col collapsed="false" customWidth="true" hidden="false" outlineLevel="0" max="2" min="2" style="0" width="11.13"/>
    <col collapsed="false" customWidth="true" hidden="false" outlineLevel="0" max="3" min="3" style="0" width="7.56"/>
    <col collapsed="false" customWidth="true" hidden="false" outlineLevel="0" max="4" min="4" style="1" width="37.14"/>
    <col collapsed="false" customWidth="true" hidden="false" outlineLevel="0" max="5" min="5" style="1" width="20.13"/>
    <col collapsed="false" customWidth="true" hidden="false" outlineLevel="0" max="6" min="6" style="1" width="11.42"/>
    <col collapsed="false" customWidth="true" hidden="false" outlineLevel="0" max="7" min="7" style="1" width="19.85"/>
    <col collapsed="false" customWidth="true" hidden="false" outlineLevel="0" max="8" min="8" style="1" width="9.41"/>
    <col collapsed="false" customWidth="true" hidden="false" outlineLevel="0" max="9" min="9" style="0" width="9.41"/>
    <col collapsed="false" customWidth="true" hidden="false" outlineLevel="0" max="10" min="10" style="0" width="7.42"/>
    <col collapsed="false" customWidth="true" hidden="false" outlineLevel="0" max="11" min="11" style="0" width="9.99"/>
    <col collapsed="false" customWidth="true" hidden="false" outlineLevel="0" max="12" min="12" style="0" width="10.56"/>
    <col collapsed="false" customWidth="true" hidden="false" outlineLevel="0" max="13" min="13" style="0" width="20.13"/>
    <col collapsed="false" customWidth="true" hidden="false" outlineLevel="0" max="14" min="14" style="2" width="34.99"/>
    <col collapsed="false" customWidth="false" hidden="false" outlineLevel="0" max="17" min="15" style="2" width="11.7"/>
    <col collapsed="false" customWidth="false" hidden="false" outlineLevel="0" max="257" min="30" style="3" width="11.7"/>
  </cols>
  <sheetData>
    <row r="1" customFormat="false" ht="60" hidden="false" customHeight="false" outlineLevel="0" collapsed="false">
      <c r="A1" s="4"/>
      <c r="B1" s="5"/>
      <c r="C1" s="6"/>
      <c r="D1" s="7" t="s">
        <v>0</v>
      </c>
      <c r="E1" s="8"/>
      <c r="F1" s="8"/>
      <c r="G1" s="8"/>
      <c r="H1" s="8"/>
      <c r="I1" s="8"/>
      <c r="J1" s="8"/>
      <c r="K1" s="8"/>
      <c r="L1" s="8"/>
      <c r="M1" s="9"/>
      <c r="N1" s="10" t="s">
        <v>1</v>
      </c>
      <c r="O1" s="11"/>
      <c r="P1" s="11"/>
      <c r="Q1" s="12"/>
      <c r="II1" s="3" t="s">
        <v>2</v>
      </c>
      <c r="IJ1" s="3" t="s">
        <v>3</v>
      </c>
      <c r="IK1" s="13" t="s">
        <v>4</v>
      </c>
    </row>
    <row r="2" customFormat="false" ht="12.75" hidden="false" customHeight="true" outlineLevel="0" collapsed="false">
      <c r="A2" s="14"/>
      <c r="B2" s="15"/>
      <c r="C2" s="16"/>
      <c r="D2" s="10" t="s">
        <v>5</v>
      </c>
      <c r="E2" s="11"/>
      <c r="F2" s="11"/>
      <c r="G2" s="11"/>
      <c r="H2" s="11"/>
      <c r="I2" s="11"/>
      <c r="J2" s="11"/>
      <c r="K2" s="11"/>
      <c r="L2" s="11"/>
      <c r="M2" s="12"/>
      <c r="N2" s="17"/>
      <c r="O2" s="18"/>
      <c r="P2" s="18"/>
      <c r="Q2" s="19"/>
      <c r="II2" s="3" t="n">
        <v>1</v>
      </c>
      <c r="IJ2" s="3" t="s">
        <v>6</v>
      </c>
      <c r="IK2" s="3" t="s">
        <v>7</v>
      </c>
    </row>
    <row r="3" customFormat="false" ht="12.75" hidden="false" customHeight="true" outlineLevel="0" collapsed="false">
      <c r="A3" s="14"/>
      <c r="B3" s="15"/>
      <c r="C3" s="16"/>
      <c r="D3" s="17"/>
      <c r="E3" s="18"/>
      <c r="F3" s="18"/>
      <c r="G3" s="18"/>
      <c r="H3" s="18"/>
      <c r="I3" s="18"/>
      <c r="J3" s="18"/>
      <c r="K3" s="18"/>
      <c r="L3" s="18"/>
      <c r="M3" s="19"/>
      <c r="N3" s="20"/>
      <c r="O3" s="21"/>
      <c r="P3" s="21"/>
      <c r="Q3" s="22"/>
      <c r="II3" s="3" t="n">
        <v>2</v>
      </c>
      <c r="IJ3" s="3" t="s">
        <v>8</v>
      </c>
      <c r="IK3" s="3" t="s">
        <v>9</v>
      </c>
    </row>
    <row r="4" customFormat="false" ht="18" hidden="false" customHeight="false" outlineLevel="0" collapsed="false">
      <c r="A4" s="23"/>
      <c r="B4" s="24"/>
      <c r="C4" s="25"/>
      <c r="D4" s="20"/>
      <c r="E4" s="21"/>
      <c r="F4" s="21"/>
      <c r="G4" s="21"/>
      <c r="H4" s="21"/>
      <c r="I4" s="21"/>
      <c r="J4" s="21"/>
      <c r="K4" s="21"/>
      <c r="L4" s="21"/>
      <c r="M4" s="22"/>
      <c r="N4" s="26" t="s">
        <v>10</v>
      </c>
      <c r="O4" s="27"/>
      <c r="P4" s="28"/>
      <c r="Q4" s="29"/>
      <c r="II4" s="3" t="n">
        <v>3</v>
      </c>
    </row>
    <row r="5" customFormat="false" ht="15" hidden="false" customHeight="false" outlineLevel="0" collapsed="false">
      <c r="A5" s="30"/>
      <c r="B5" s="31"/>
      <c r="C5" s="31"/>
      <c r="D5" s="31"/>
      <c r="E5" s="31"/>
      <c r="F5" s="31"/>
      <c r="G5" s="31"/>
      <c r="H5" s="31"/>
      <c r="I5" s="31"/>
      <c r="J5" s="31"/>
      <c r="K5" s="31"/>
      <c r="L5" s="31"/>
      <c r="M5" s="31"/>
      <c r="N5" s="31"/>
      <c r="O5" s="31"/>
      <c r="P5" s="31"/>
      <c r="Q5" s="32"/>
      <c r="II5" s="3" t="n">
        <v>4</v>
      </c>
    </row>
    <row r="6" customFormat="false" ht="15" hidden="false" customHeight="false" outlineLevel="0" collapsed="false">
      <c r="A6" s="33" t="s">
        <v>11</v>
      </c>
      <c r="B6" s="33"/>
      <c r="C6" s="33"/>
      <c r="D6" s="34"/>
      <c r="E6" s="34"/>
      <c r="F6" s="34"/>
      <c r="G6" s="34"/>
      <c r="H6" s="34"/>
      <c r="I6" s="34"/>
      <c r="J6" s="34"/>
      <c r="K6" s="34"/>
      <c r="L6" s="34"/>
      <c r="M6" s="34"/>
      <c r="N6" s="34"/>
      <c r="O6" s="34"/>
      <c r="P6" s="34"/>
      <c r="Q6" s="35"/>
      <c r="II6" s="3" t="n">
        <v>5</v>
      </c>
    </row>
    <row r="7" customFormat="false" ht="15" hidden="false" customHeight="false" outlineLevel="0" collapsed="false">
      <c r="A7" s="36" t="s">
        <v>12</v>
      </c>
      <c r="B7" s="36"/>
      <c r="C7" s="36"/>
      <c r="D7" s="37"/>
      <c r="E7" s="38"/>
      <c r="F7" s="38"/>
      <c r="G7" s="38"/>
      <c r="H7" s="38"/>
      <c r="I7" s="38"/>
      <c r="J7" s="38"/>
      <c r="K7" s="38"/>
      <c r="L7" s="38"/>
      <c r="M7" s="38"/>
      <c r="N7" s="38"/>
      <c r="O7" s="38"/>
      <c r="P7" s="38"/>
      <c r="Q7" s="39"/>
      <c r="II7" s="3" t="n">
        <v>6</v>
      </c>
    </row>
    <row r="8" customFormat="false" ht="15" hidden="false" customHeight="false" outlineLevel="0" collapsed="false">
      <c r="A8" s="36" t="s">
        <v>13</v>
      </c>
      <c r="B8" s="36"/>
      <c r="C8" s="36"/>
      <c r="D8" s="37"/>
      <c r="E8" s="38"/>
      <c r="F8" s="38"/>
      <c r="G8" s="38"/>
      <c r="H8" s="38"/>
      <c r="I8" s="38"/>
      <c r="J8" s="38"/>
      <c r="K8" s="38"/>
      <c r="L8" s="38"/>
      <c r="M8" s="38"/>
      <c r="N8" s="38"/>
      <c r="O8" s="38"/>
      <c r="P8" s="38"/>
      <c r="Q8" s="39"/>
      <c r="II8" s="3" t="n">
        <v>7</v>
      </c>
    </row>
    <row r="9" customFormat="false" ht="15" hidden="false" customHeight="false" outlineLevel="0" collapsed="false">
      <c r="A9" s="40" t="s">
        <v>14</v>
      </c>
      <c r="B9" s="40"/>
      <c r="C9" s="40"/>
      <c r="D9" s="41"/>
      <c r="E9" s="42" t="s">
        <v>15</v>
      </c>
      <c r="F9" s="40" t="s">
        <v>16</v>
      </c>
      <c r="G9" s="43"/>
      <c r="H9" s="43"/>
      <c r="I9" s="43"/>
      <c r="J9" s="41"/>
      <c r="K9" s="44"/>
      <c r="L9" s="45"/>
      <c r="M9" s="46"/>
      <c r="N9" s="46"/>
      <c r="O9" s="46"/>
      <c r="P9" s="46"/>
      <c r="Q9" s="47"/>
      <c r="II9" s="3" t="n">
        <v>8</v>
      </c>
    </row>
    <row r="10" customFormat="false" ht="75" hidden="false" customHeight="false" outlineLevel="0" collapsed="false">
      <c r="A10" s="48" t="s">
        <v>17</v>
      </c>
      <c r="B10" s="48" t="s">
        <v>18</v>
      </c>
      <c r="C10" s="48" t="s">
        <v>3</v>
      </c>
      <c r="D10" s="49" t="s">
        <v>19</v>
      </c>
      <c r="E10" s="49" t="s">
        <v>20</v>
      </c>
      <c r="F10" s="49" t="s">
        <v>21</v>
      </c>
      <c r="G10" s="50" t="s">
        <v>22</v>
      </c>
      <c r="H10" s="50" t="s">
        <v>23</v>
      </c>
      <c r="I10" s="51" t="s">
        <v>24</v>
      </c>
      <c r="J10" s="51" t="s">
        <v>25</v>
      </c>
      <c r="K10" s="51" t="s">
        <v>26</v>
      </c>
      <c r="L10" s="48" t="s">
        <v>27</v>
      </c>
      <c r="M10" s="51" t="s">
        <v>28</v>
      </c>
      <c r="N10" s="49" t="s">
        <v>29</v>
      </c>
      <c r="O10" s="52"/>
      <c r="P10" s="52"/>
      <c r="Q10" s="53"/>
      <c r="R10" s="3"/>
      <c r="S10" s="3"/>
      <c r="T10" s="3"/>
      <c r="U10" s="3"/>
      <c r="V10" s="3"/>
      <c r="W10" s="3"/>
      <c r="X10" s="3"/>
      <c r="Y10" s="3"/>
      <c r="Z10" s="3"/>
      <c r="AA10" s="3"/>
      <c r="AB10" s="3"/>
      <c r="AC10" s="3"/>
      <c r="II10" s="3" t="n">
        <v>9</v>
      </c>
    </row>
    <row r="11" s="59" customFormat="true" ht="45" hidden="false" customHeight="false" outlineLevel="0" collapsed="false">
      <c r="A11" s="54"/>
      <c r="B11" s="54"/>
      <c r="C11" s="54"/>
      <c r="D11" s="55" t="s">
        <v>30</v>
      </c>
      <c r="E11" s="55" t="s">
        <v>31</v>
      </c>
      <c r="F11" s="55" t="s">
        <v>32</v>
      </c>
      <c r="G11" s="51" t="s">
        <v>33</v>
      </c>
      <c r="H11" s="51" t="s">
        <v>34</v>
      </c>
      <c r="I11" s="56"/>
      <c r="J11" s="56"/>
      <c r="K11" s="56"/>
      <c r="L11" s="54"/>
      <c r="M11" s="56"/>
      <c r="N11" s="57" t="s">
        <v>35</v>
      </c>
      <c r="O11" s="57" t="s">
        <v>36</v>
      </c>
      <c r="P11" s="57" t="s">
        <v>37</v>
      </c>
      <c r="Q11" s="57" t="s">
        <v>38</v>
      </c>
      <c r="R11" s="58"/>
      <c r="S11" s="58"/>
      <c r="T11" s="58"/>
      <c r="U11" s="58"/>
      <c r="V11" s="58"/>
      <c r="W11" s="58"/>
      <c r="X11" s="58"/>
      <c r="Y11" s="58"/>
      <c r="Z11" s="58"/>
      <c r="AA11" s="58"/>
      <c r="AB11" s="58"/>
      <c r="AC11" s="58"/>
      <c r="II11" s="60" t="n">
        <v>10</v>
      </c>
    </row>
    <row r="12" s="67" customFormat="true" ht="15" hidden="false" customHeight="false" outlineLevel="0" collapsed="false">
      <c r="A12" s="61"/>
      <c r="B12" s="61"/>
      <c r="C12" s="61"/>
      <c r="D12" s="62"/>
      <c r="E12" s="62"/>
      <c r="F12" s="62"/>
      <c r="G12" s="63"/>
      <c r="H12" s="63"/>
      <c r="I12" s="63"/>
      <c r="J12" s="63"/>
      <c r="K12" s="63"/>
      <c r="L12" s="61"/>
      <c r="M12" s="63"/>
      <c r="N12" s="64"/>
      <c r="O12" s="64"/>
      <c r="P12" s="64"/>
      <c r="Q12" s="64"/>
      <c r="R12" s="65"/>
      <c r="S12" s="66"/>
      <c r="T12" s="66"/>
      <c r="U12" s="66"/>
      <c r="V12" s="66"/>
      <c r="W12" s="66"/>
      <c r="X12" s="66"/>
      <c r="Y12" s="66"/>
      <c r="Z12" s="66"/>
      <c r="AA12" s="66"/>
      <c r="AB12" s="66"/>
      <c r="AC12" s="66"/>
      <c r="II12" s="68" t="n">
        <v>11</v>
      </c>
    </row>
    <row r="13" customFormat="false" ht="45" hidden="false" customHeight="false" outlineLevel="0" collapsed="false">
      <c r="A13" s="69" t="s">
        <v>39</v>
      </c>
      <c r="B13" s="70" t="n">
        <v>25014</v>
      </c>
      <c r="C13" s="69" t="s">
        <v>6</v>
      </c>
      <c r="D13" s="71" t="s">
        <v>40</v>
      </c>
      <c r="E13" s="71" t="s">
        <v>41</v>
      </c>
      <c r="F13" s="71" t="s">
        <v>42</v>
      </c>
      <c r="G13" s="69" t="s">
        <v>43</v>
      </c>
      <c r="H13" s="69" t="s">
        <v>44</v>
      </c>
      <c r="I13" s="69" t="n">
        <v>38</v>
      </c>
      <c r="J13" s="72" t="n">
        <v>12</v>
      </c>
      <c r="K13" s="69" t="s">
        <v>7</v>
      </c>
      <c r="L13" s="73" t="n">
        <v>37591</v>
      </c>
      <c r="M13" s="74" t="s">
        <v>45</v>
      </c>
      <c r="N13" s="75"/>
      <c r="O13" s="75"/>
      <c r="P13" s="75"/>
      <c r="Q13" s="75" t="n">
        <v>1</v>
      </c>
      <c r="X13" s="76"/>
      <c r="II13" s="3" t="n">
        <v>12</v>
      </c>
    </row>
    <row r="14" customFormat="false" ht="45" hidden="false" customHeight="false" outlineLevel="0" collapsed="false">
      <c r="A14" s="77" t="s">
        <v>46</v>
      </c>
      <c r="B14" s="70" t="n">
        <v>27441</v>
      </c>
      <c r="C14" s="77" t="s">
        <v>6</v>
      </c>
      <c r="D14" s="71" t="s">
        <v>40</v>
      </c>
      <c r="E14" s="71" t="s">
        <v>41</v>
      </c>
      <c r="F14" s="71" t="s">
        <v>42</v>
      </c>
      <c r="G14" s="69" t="s">
        <v>43</v>
      </c>
      <c r="H14" s="77" t="s">
        <v>44</v>
      </c>
      <c r="I14" s="69" t="n">
        <v>38</v>
      </c>
      <c r="J14" s="72" t="n">
        <v>12</v>
      </c>
      <c r="K14" s="69" t="s">
        <v>7</v>
      </c>
      <c r="L14" s="73" t="n">
        <v>39539</v>
      </c>
      <c r="M14" s="74" t="s">
        <v>45</v>
      </c>
      <c r="N14" s="75"/>
      <c r="O14" s="75"/>
      <c r="P14" s="75"/>
      <c r="Q14" s="75" t="n">
        <v>1</v>
      </c>
      <c r="X14" s="76"/>
      <c r="II14" s="3" t="n">
        <v>12</v>
      </c>
    </row>
    <row r="15" customFormat="false" ht="45" hidden="false" customHeight="false" outlineLevel="0" collapsed="false">
      <c r="A15" s="77" t="s">
        <v>47</v>
      </c>
      <c r="B15" s="70" t="n">
        <v>27256</v>
      </c>
      <c r="C15" s="77" t="s">
        <v>6</v>
      </c>
      <c r="D15" s="71" t="s">
        <v>48</v>
      </c>
      <c r="E15" s="78" t="s">
        <v>49</v>
      </c>
      <c r="F15" s="71"/>
      <c r="G15" s="69" t="s">
        <v>43</v>
      </c>
      <c r="H15" s="69" t="s">
        <v>50</v>
      </c>
      <c r="I15" s="69" t="n">
        <v>38</v>
      </c>
      <c r="J15" s="72" t="n">
        <v>12</v>
      </c>
      <c r="K15" s="77" t="s">
        <v>7</v>
      </c>
      <c r="L15" s="73" t="n">
        <v>39022</v>
      </c>
      <c r="M15" s="74" t="s">
        <v>45</v>
      </c>
      <c r="N15" s="75"/>
      <c r="O15" s="75"/>
      <c r="P15" s="75"/>
      <c r="Q15" s="75" t="n">
        <v>1</v>
      </c>
      <c r="X15" s="76"/>
      <c r="II15" s="3" t="n">
        <v>12</v>
      </c>
    </row>
    <row r="16" customFormat="false" ht="45" hidden="false" customHeight="false" outlineLevel="0" collapsed="false">
      <c r="A16" s="77" t="s">
        <v>51</v>
      </c>
      <c r="B16" s="79" t="n">
        <v>23073</v>
      </c>
      <c r="C16" s="77" t="s">
        <v>6</v>
      </c>
      <c r="D16" s="71" t="s">
        <v>52</v>
      </c>
      <c r="E16" s="71" t="s">
        <v>53</v>
      </c>
      <c r="F16" s="71"/>
      <c r="G16" s="69" t="s">
        <v>43</v>
      </c>
      <c r="H16" s="77" t="s">
        <v>54</v>
      </c>
      <c r="I16" s="69" t="n">
        <v>38</v>
      </c>
      <c r="J16" s="72" t="n">
        <v>12</v>
      </c>
      <c r="K16" s="77" t="s">
        <v>7</v>
      </c>
      <c r="L16" s="73" t="n">
        <v>37073</v>
      </c>
      <c r="M16" s="74" t="s">
        <v>45</v>
      </c>
      <c r="N16" s="75"/>
      <c r="O16" s="75"/>
      <c r="P16" s="75"/>
      <c r="Q16" s="75" t="n">
        <v>1</v>
      </c>
      <c r="X16" s="76"/>
      <c r="II16" s="3" t="n">
        <v>12</v>
      </c>
    </row>
    <row r="17" customFormat="false" ht="45" hidden="false" customHeight="false" outlineLevel="0" collapsed="false">
      <c r="A17" s="77" t="s">
        <v>55</v>
      </c>
      <c r="B17" s="70" t="n">
        <v>23930</v>
      </c>
      <c r="C17" s="77" t="s">
        <v>6</v>
      </c>
      <c r="D17" s="71" t="s">
        <v>48</v>
      </c>
      <c r="E17" s="71" t="s">
        <v>53</v>
      </c>
      <c r="F17" s="71"/>
      <c r="G17" s="69" t="s">
        <v>43</v>
      </c>
      <c r="H17" s="69" t="s">
        <v>50</v>
      </c>
      <c r="I17" s="69"/>
      <c r="J17" s="72" t="n">
        <v>0</v>
      </c>
      <c r="K17" s="69" t="s">
        <v>7</v>
      </c>
      <c r="L17" s="73" t="n">
        <v>40817</v>
      </c>
      <c r="M17" s="74" t="s">
        <v>45</v>
      </c>
      <c r="N17" s="75"/>
      <c r="O17" s="75"/>
      <c r="P17" s="75"/>
      <c r="Q17" s="75" t="n">
        <v>1</v>
      </c>
      <c r="X17" s="76"/>
      <c r="II17" s="3" t="n">
        <v>12</v>
      </c>
    </row>
    <row r="18" customFormat="false" ht="45" hidden="false" customHeight="false" outlineLevel="0" collapsed="false">
      <c r="A18" s="77" t="s">
        <v>56</v>
      </c>
      <c r="B18" s="70" t="n">
        <v>22646</v>
      </c>
      <c r="C18" s="77" t="s">
        <v>6</v>
      </c>
      <c r="D18" s="71" t="s">
        <v>40</v>
      </c>
      <c r="E18" s="71" t="s">
        <v>41</v>
      </c>
      <c r="F18" s="71" t="s">
        <v>42</v>
      </c>
      <c r="G18" s="69" t="s">
        <v>43</v>
      </c>
      <c r="H18" s="69" t="s">
        <v>44</v>
      </c>
      <c r="I18" s="69" t="n">
        <v>38</v>
      </c>
      <c r="J18" s="72" t="n">
        <v>12</v>
      </c>
      <c r="K18" s="77" t="s">
        <v>7</v>
      </c>
      <c r="L18" s="73" t="n">
        <v>35431</v>
      </c>
      <c r="M18" s="74" t="s">
        <v>45</v>
      </c>
      <c r="N18" s="75"/>
      <c r="O18" s="75"/>
      <c r="P18" s="75"/>
      <c r="Q18" s="75" t="n">
        <v>1</v>
      </c>
      <c r="X18" s="76"/>
      <c r="II18" s="3" t="n">
        <v>12</v>
      </c>
    </row>
    <row r="19" customFormat="false" ht="45" hidden="false" customHeight="false" outlineLevel="0" collapsed="false">
      <c r="A19" s="77" t="s">
        <v>47</v>
      </c>
      <c r="B19" s="79" t="n">
        <v>30818</v>
      </c>
      <c r="C19" s="77" t="s">
        <v>6</v>
      </c>
      <c r="D19" s="71" t="s">
        <v>57</v>
      </c>
      <c r="E19" s="71" t="s">
        <v>58</v>
      </c>
      <c r="F19" s="71" t="s">
        <v>52</v>
      </c>
      <c r="G19" s="69" t="s">
        <v>43</v>
      </c>
      <c r="H19" s="77" t="s">
        <v>59</v>
      </c>
      <c r="I19" s="69" t="n">
        <v>28</v>
      </c>
      <c r="J19" s="72" t="n">
        <v>12</v>
      </c>
      <c r="K19" s="77" t="s">
        <v>7</v>
      </c>
      <c r="L19" s="73" t="n">
        <v>41494</v>
      </c>
      <c r="M19" s="74" t="s">
        <v>45</v>
      </c>
      <c r="N19" s="75"/>
      <c r="O19" s="75"/>
      <c r="P19" s="75"/>
      <c r="Q19" s="75" t="n">
        <v>1</v>
      </c>
      <c r="X19" s="76"/>
      <c r="II19" s="3" t="n">
        <v>12</v>
      </c>
    </row>
    <row r="20" customFormat="false" ht="45" hidden="false" customHeight="false" outlineLevel="0" collapsed="false">
      <c r="A20" s="77" t="s">
        <v>56</v>
      </c>
      <c r="B20" s="70" t="n">
        <v>32332</v>
      </c>
      <c r="C20" s="77" t="s">
        <v>6</v>
      </c>
      <c r="D20" s="71" t="s">
        <v>60</v>
      </c>
      <c r="E20" s="71" t="s">
        <v>61</v>
      </c>
      <c r="F20" s="71" t="s">
        <v>52</v>
      </c>
      <c r="G20" s="69" t="s">
        <v>43</v>
      </c>
      <c r="H20" s="69" t="s">
        <v>59</v>
      </c>
      <c r="I20" s="69" t="n">
        <v>38</v>
      </c>
      <c r="J20" s="72" t="n">
        <v>11</v>
      </c>
      <c r="K20" s="69" t="s">
        <v>9</v>
      </c>
      <c r="L20" s="73" t="n">
        <v>40909</v>
      </c>
      <c r="M20" s="74" t="s">
        <v>45</v>
      </c>
      <c r="N20" s="75"/>
      <c r="O20" s="75"/>
      <c r="P20" s="75"/>
      <c r="Q20" s="75" t="n">
        <v>1</v>
      </c>
      <c r="X20" s="76"/>
      <c r="II20" s="3" t="n">
        <v>12</v>
      </c>
    </row>
    <row r="21" customFormat="false" ht="45" hidden="false" customHeight="false" outlineLevel="0" collapsed="false">
      <c r="A21" s="77" t="s">
        <v>62</v>
      </c>
      <c r="B21" s="70" t="n">
        <v>20389</v>
      </c>
      <c r="C21" s="77" t="s">
        <v>6</v>
      </c>
      <c r="D21" s="71" t="s">
        <v>40</v>
      </c>
      <c r="E21" s="71" t="s">
        <v>41</v>
      </c>
      <c r="F21" s="71" t="s">
        <v>42</v>
      </c>
      <c r="G21" s="69" t="s">
        <v>43</v>
      </c>
      <c r="H21" s="69" t="s">
        <v>44</v>
      </c>
      <c r="I21" s="69" t="n">
        <v>38</v>
      </c>
      <c r="J21" s="72" t="n">
        <v>12</v>
      </c>
      <c r="K21" s="77" t="s">
        <v>7</v>
      </c>
      <c r="L21" s="73" t="n">
        <v>35125</v>
      </c>
      <c r="M21" s="74" t="s">
        <v>45</v>
      </c>
      <c r="N21" s="75"/>
      <c r="O21" s="75"/>
      <c r="P21" s="75"/>
      <c r="Q21" s="75" t="n">
        <v>1</v>
      </c>
      <c r="X21" s="76"/>
      <c r="II21" s="3" t="n">
        <v>12</v>
      </c>
    </row>
    <row r="22" customFormat="false" ht="45" hidden="false" customHeight="false" outlineLevel="0" collapsed="false">
      <c r="A22" s="77" t="s">
        <v>63</v>
      </c>
      <c r="B22" s="70" t="n">
        <v>22720</v>
      </c>
      <c r="C22" s="77" t="s">
        <v>6</v>
      </c>
      <c r="D22" s="71" t="s">
        <v>40</v>
      </c>
      <c r="E22" s="71" t="s">
        <v>49</v>
      </c>
      <c r="F22" s="71" t="s">
        <v>42</v>
      </c>
      <c r="G22" s="69" t="s">
        <v>43</v>
      </c>
      <c r="H22" s="77" t="s">
        <v>44</v>
      </c>
      <c r="I22" s="69" t="n">
        <v>38</v>
      </c>
      <c r="J22" s="72" t="n">
        <v>10</v>
      </c>
      <c r="K22" s="77" t="s">
        <v>7</v>
      </c>
      <c r="L22" s="73" t="n">
        <v>40940</v>
      </c>
      <c r="M22" s="74" t="s">
        <v>45</v>
      </c>
      <c r="N22" s="75"/>
      <c r="O22" s="75"/>
      <c r="P22" s="75"/>
      <c r="Q22" s="75" t="n">
        <v>1</v>
      </c>
      <c r="X22" s="76"/>
      <c r="II22" s="3" t="n">
        <v>12</v>
      </c>
    </row>
    <row r="23" customFormat="false" ht="45" hidden="false" customHeight="false" outlineLevel="0" collapsed="false">
      <c r="A23" s="77" t="s">
        <v>64</v>
      </c>
      <c r="B23" s="70" t="n">
        <v>22926</v>
      </c>
      <c r="C23" s="77" t="s">
        <v>6</v>
      </c>
      <c r="D23" s="71" t="s">
        <v>40</v>
      </c>
      <c r="E23" s="71" t="s">
        <v>41</v>
      </c>
      <c r="F23" s="71" t="s">
        <v>42</v>
      </c>
      <c r="G23" s="69" t="s">
        <v>43</v>
      </c>
      <c r="H23" s="77" t="s">
        <v>44</v>
      </c>
      <c r="I23" s="69" t="n">
        <v>38</v>
      </c>
      <c r="J23" s="72" t="n">
        <v>12</v>
      </c>
      <c r="K23" s="77" t="s">
        <v>7</v>
      </c>
      <c r="L23" s="73" t="n">
        <v>35125</v>
      </c>
      <c r="M23" s="74" t="s">
        <v>45</v>
      </c>
      <c r="N23" s="75"/>
      <c r="O23" s="75"/>
      <c r="P23" s="75"/>
      <c r="Q23" s="75" t="n">
        <v>1</v>
      </c>
      <c r="X23" s="76"/>
      <c r="II23" s="3" t="n">
        <v>12</v>
      </c>
    </row>
    <row r="24" customFormat="false" ht="45" hidden="false" customHeight="false" outlineLevel="0" collapsed="false">
      <c r="A24" s="77" t="s">
        <v>65</v>
      </c>
      <c r="B24" s="70" t="n">
        <v>20351</v>
      </c>
      <c r="C24" s="77" t="s">
        <v>6</v>
      </c>
      <c r="D24" s="71" t="s">
        <v>40</v>
      </c>
      <c r="E24" s="71" t="s">
        <v>49</v>
      </c>
      <c r="F24" s="71" t="s">
        <v>42</v>
      </c>
      <c r="G24" s="69" t="s">
        <v>43</v>
      </c>
      <c r="H24" s="77" t="s">
        <v>44</v>
      </c>
      <c r="I24" s="69" t="n">
        <v>38</v>
      </c>
      <c r="J24" s="72" t="n">
        <v>12</v>
      </c>
      <c r="K24" s="77" t="s">
        <v>7</v>
      </c>
      <c r="L24" s="73" t="n">
        <v>38808</v>
      </c>
      <c r="M24" s="74" t="s">
        <v>45</v>
      </c>
      <c r="N24" s="75"/>
      <c r="O24" s="75"/>
      <c r="P24" s="75"/>
      <c r="Q24" s="75" t="n">
        <v>1</v>
      </c>
      <c r="X24" s="76"/>
      <c r="II24" s="3" t="n">
        <v>12</v>
      </c>
    </row>
    <row r="25" customFormat="false" ht="45" hidden="false" customHeight="false" outlineLevel="0" collapsed="false">
      <c r="A25" s="77" t="s">
        <v>66</v>
      </c>
      <c r="B25" s="70" t="n">
        <v>19057</v>
      </c>
      <c r="C25" s="77" t="s">
        <v>6</v>
      </c>
      <c r="D25" s="71" t="s">
        <v>40</v>
      </c>
      <c r="E25" s="71" t="s">
        <v>41</v>
      </c>
      <c r="F25" s="71" t="s">
        <v>42</v>
      </c>
      <c r="G25" s="69" t="s">
        <v>43</v>
      </c>
      <c r="H25" s="77" t="s">
        <v>44</v>
      </c>
      <c r="I25" s="69" t="n">
        <v>38</v>
      </c>
      <c r="J25" s="72" t="n">
        <v>12</v>
      </c>
      <c r="K25" s="77" t="s">
        <v>7</v>
      </c>
      <c r="L25" s="73" t="n">
        <v>35125</v>
      </c>
      <c r="M25" s="74" t="s">
        <v>45</v>
      </c>
      <c r="N25" s="75"/>
      <c r="O25" s="75"/>
      <c r="P25" s="75"/>
      <c r="Q25" s="75" t="n">
        <v>1</v>
      </c>
      <c r="X25" s="76"/>
      <c r="II25" s="3" t="n">
        <v>12</v>
      </c>
    </row>
    <row r="26" customFormat="false" ht="45" hidden="false" customHeight="false" outlineLevel="0" collapsed="false">
      <c r="A26" s="77" t="s">
        <v>67</v>
      </c>
      <c r="B26" s="70" t="n">
        <v>27681</v>
      </c>
      <c r="C26" s="77" t="s">
        <v>6</v>
      </c>
      <c r="D26" s="71" t="s">
        <v>52</v>
      </c>
      <c r="E26" s="71" t="s">
        <v>49</v>
      </c>
      <c r="F26" s="71"/>
      <c r="G26" s="69" t="s">
        <v>43</v>
      </c>
      <c r="H26" s="77" t="s">
        <v>44</v>
      </c>
      <c r="I26" s="69" t="n">
        <v>38</v>
      </c>
      <c r="J26" s="72" t="n">
        <v>12</v>
      </c>
      <c r="K26" s="77" t="s">
        <v>7</v>
      </c>
      <c r="L26" s="73" t="n">
        <v>40299</v>
      </c>
      <c r="M26" s="74" t="s">
        <v>45</v>
      </c>
      <c r="N26" s="75"/>
      <c r="O26" s="75"/>
      <c r="P26" s="75"/>
      <c r="Q26" s="75" t="n">
        <v>1</v>
      </c>
      <c r="X26" s="76"/>
      <c r="II26" s="3" t="n">
        <v>12</v>
      </c>
    </row>
    <row r="27" customFormat="false" ht="45" hidden="false" customHeight="false" outlineLevel="0" collapsed="false">
      <c r="A27" s="77" t="s">
        <v>68</v>
      </c>
      <c r="B27" s="70" t="n">
        <v>30270</v>
      </c>
      <c r="C27" s="77" t="s">
        <v>6</v>
      </c>
      <c r="D27" s="78" t="s">
        <v>60</v>
      </c>
      <c r="E27" s="71" t="s">
        <v>49</v>
      </c>
      <c r="F27" s="71" t="s">
        <v>52</v>
      </c>
      <c r="G27" s="69" t="s">
        <v>43</v>
      </c>
      <c r="H27" s="77" t="s">
        <v>59</v>
      </c>
      <c r="I27" s="69" t="n">
        <v>38</v>
      </c>
      <c r="J27" s="72" t="n">
        <v>12</v>
      </c>
      <c r="K27" s="77" t="s">
        <v>7</v>
      </c>
      <c r="L27" s="73" t="n">
        <v>40087</v>
      </c>
      <c r="M27" s="74" t="s">
        <v>45</v>
      </c>
      <c r="N27" s="75"/>
      <c r="O27" s="75"/>
      <c r="P27" s="75"/>
      <c r="Q27" s="75" t="n">
        <v>1</v>
      </c>
      <c r="X27" s="76"/>
      <c r="II27" s="3" t="n">
        <v>12</v>
      </c>
    </row>
    <row r="28" customFormat="false" ht="45" hidden="false" customHeight="false" outlineLevel="0" collapsed="false">
      <c r="A28" s="77" t="s">
        <v>69</v>
      </c>
      <c r="B28" s="70" t="n">
        <v>27707</v>
      </c>
      <c r="C28" s="77" t="s">
        <v>6</v>
      </c>
      <c r="D28" s="71" t="s">
        <v>40</v>
      </c>
      <c r="E28" s="71" t="s">
        <v>41</v>
      </c>
      <c r="F28" s="71" t="s">
        <v>42</v>
      </c>
      <c r="G28" s="69" t="s">
        <v>43</v>
      </c>
      <c r="H28" s="77" t="s">
        <v>44</v>
      </c>
      <c r="I28" s="69" t="n">
        <v>38</v>
      </c>
      <c r="J28" s="72" t="n">
        <v>12</v>
      </c>
      <c r="K28" s="77" t="s">
        <v>7</v>
      </c>
      <c r="L28" s="73" t="n">
        <v>35765</v>
      </c>
      <c r="M28" s="74" t="s">
        <v>45</v>
      </c>
      <c r="N28" s="75"/>
      <c r="O28" s="75"/>
      <c r="P28" s="75"/>
      <c r="Q28" s="75" t="n">
        <v>1</v>
      </c>
      <c r="X28" s="76"/>
      <c r="II28" s="3" t="n">
        <v>12</v>
      </c>
    </row>
    <row r="29" customFormat="false" ht="45" hidden="false" customHeight="false" outlineLevel="0" collapsed="false">
      <c r="A29" s="77" t="s">
        <v>70</v>
      </c>
      <c r="B29" s="70" t="n">
        <v>19420</v>
      </c>
      <c r="C29" s="77" t="s">
        <v>6</v>
      </c>
      <c r="D29" s="71" t="s">
        <v>40</v>
      </c>
      <c r="E29" s="71" t="s">
        <v>49</v>
      </c>
      <c r="F29" s="71" t="s">
        <v>42</v>
      </c>
      <c r="G29" s="69" t="s">
        <v>43</v>
      </c>
      <c r="H29" s="77" t="s">
        <v>44</v>
      </c>
      <c r="I29" s="69" t="n">
        <v>38</v>
      </c>
      <c r="J29" s="72" t="n">
        <v>9</v>
      </c>
      <c r="K29" s="77" t="s">
        <v>9</v>
      </c>
      <c r="L29" s="73" t="n">
        <v>35125</v>
      </c>
      <c r="M29" s="74" t="s">
        <v>45</v>
      </c>
      <c r="N29" s="75"/>
      <c r="O29" s="75"/>
      <c r="P29" s="75"/>
      <c r="Q29" s="75" t="n">
        <v>1</v>
      </c>
      <c r="X29" s="76"/>
      <c r="II29" s="3" t="n">
        <v>12</v>
      </c>
    </row>
    <row r="30" customFormat="false" ht="45" hidden="false" customHeight="false" outlineLevel="0" collapsed="false">
      <c r="A30" s="77" t="s">
        <v>71</v>
      </c>
      <c r="B30" s="70" t="n">
        <v>27089</v>
      </c>
      <c r="C30" s="77" t="s">
        <v>6</v>
      </c>
      <c r="D30" s="71" t="s">
        <v>60</v>
      </c>
      <c r="E30" s="71" t="s">
        <v>61</v>
      </c>
      <c r="F30" s="78" t="s">
        <v>52</v>
      </c>
      <c r="G30" s="69" t="s">
        <v>43</v>
      </c>
      <c r="H30" s="77" t="s">
        <v>59</v>
      </c>
      <c r="I30" s="69" t="n">
        <v>38</v>
      </c>
      <c r="J30" s="72" t="n">
        <v>12</v>
      </c>
      <c r="K30" s="77" t="s">
        <v>7</v>
      </c>
      <c r="L30" s="73" t="n">
        <v>38808</v>
      </c>
      <c r="M30" s="74" t="s">
        <v>45</v>
      </c>
      <c r="N30" s="75"/>
      <c r="O30" s="75"/>
      <c r="P30" s="75"/>
      <c r="Q30" s="75" t="n">
        <v>1</v>
      </c>
      <c r="X30" s="76"/>
      <c r="II30" s="3" t="n">
        <v>12</v>
      </c>
    </row>
    <row r="31" customFormat="false" ht="45" hidden="false" customHeight="false" outlineLevel="0" collapsed="false">
      <c r="A31" s="77" t="s">
        <v>72</v>
      </c>
      <c r="B31" s="70" t="n">
        <v>25161</v>
      </c>
      <c r="C31" s="77" t="s">
        <v>6</v>
      </c>
      <c r="D31" s="71" t="s">
        <v>48</v>
      </c>
      <c r="E31" s="71" t="s">
        <v>61</v>
      </c>
      <c r="F31" s="71" t="s">
        <v>52</v>
      </c>
      <c r="G31" s="69" t="s">
        <v>43</v>
      </c>
      <c r="H31" s="77" t="s">
        <v>73</v>
      </c>
      <c r="I31" s="69" t="n">
        <v>20</v>
      </c>
      <c r="J31" s="72" t="n">
        <v>10</v>
      </c>
      <c r="K31" s="77" t="s">
        <v>7</v>
      </c>
      <c r="L31" s="73" t="n">
        <v>40940</v>
      </c>
      <c r="M31" s="74" t="s">
        <v>45</v>
      </c>
      <c r="N31" s="75"/>
      <c r="O31" s="75"/>
      <c r="P31" s="75"/>
      <c r="Q31" s="75" t="n">
        <v>1</v>
      </c>
      <c r="X31" s="76"/>
      <c r="II31" s="3" t="n">
        <v>12</v>
      </c>
    </row>
    <row r="32" customFormat="false" ht="45" hidden="false" customHeight="false" outlineLevel="0" collapsed="false">
      <c r="A32" s="77" t="s">
        <v>74</v>
      </c>
      <c r="B32" s="70" t="n">
        <v>26709</v>
      </c>
      <c r="C32" s="77" t="s">
        <v>6</v>
      </c>
      <c r="D32" s="71" t="s">
        <v>40</v>
      </c>
      <c r="E32" s="71" t="s">
        <v>41</v>
      </c>
      <c r="F32" s="71" t="s">
        <v>42</v>
      </c>
      <c r="G32" s="69" t="s">
        <v>43</v>
      </c>
      <c r="H32" s="77" t="s">
        <v>44</v>
      </c>
      <c r="I32" s="69" t="n">
        <v>38</v>
      </c>
      <c r="J32" s="72" t="n">
        <v>12</v>
      </c>
      <c r="K32" s="77" t="s">
        <v>7</v>
      </c>
      <c r="L32" s="73" t="n">
        <v>39661</v>
      </c>
      <c r="M32" s="74" t="s">
        <v>45</v>
      </c>
      <c r="N32" s="75"/>
      <c r="O32" s="75"/>
      <c r="P32" s="75"/>
      <c r="Q32" s="75" t="n">
        <v>1</v>
      </c>
      <c r="X32" s="76"/>
      <c r="II32" s="3" t="n">
        <v>12</v>
      </c>
    </row>
    <row r="33" customFormat="false" ht="45" hidden="false" customHeight="false" outlineLevel="0" collapsed="false">
      <c r="A33" s="77" t="s">
        <v>75</v>
      </c>
      <c r="B33" s="70" t="n">
        <v>21177</v>
      </c>
      <c r="C33" s="77" t="s">
        <v>6</v>
      </c>
      <c r="D33" s="71" t="s">
        <v>40</v>
      </c>
      <c r="E33" s="71" t="s">
        <v>41</v>
      </c>
      <c r="F33" s="71" t="s">
        <v>42</v>
      </c>
      <c r="G33" s="69" t="s">
        <v>43</v>
      </c>
      <c r="H33" s="77" t="s">
        <v>44</v>
      </c>
      <c r="I33" s="69" t="n">
        <v>38</v>
      </c>
      <c r="J33" s="72" t="n">
        <v>12</v>
      </c>
      <c r="K33" s="77" t="s">
        <v>7</v>
      </c>
      <c r="L33" s="73" t="n">
        <v>37165</v>
      </c>
      <c r="M33" s="74" t="s">
        <v>45</v>
      </c>
      <c r="N33" s="75"/>
      <c r="O33" s="75"/>
      <c r="P33" s="75"/>
      <c r="Q33" s="75" t="n">
        <v>1</v>
      </c>
      <c r="X33" s="76"/>
      <c r="II33" s="3" t="n">
        <v>12</v>
      </c>
    </row>
    <row r="34" customFormat="false" ht="45" hidden="false" customHeight="false" outlineLevel="0" collapsed="false">
      <c r="A34" s="77" t="s">
        <v>76</v>
      </c>
      <c r="B34" s="70" t="n">
        <v>25963</v>
      </c>
      <c r="C34" s="77" t="s">
        <v>6</v>
      </c>
      <c r="D34" s="78" t="s">
        <v>52</v>
      </c>
      <c r="E34" s="71" t="s">
        <v>49</v>
      </c>
      <c r="F34" s="71" t="s">
        <v>42</v>
      </c>
      <c r="G34" s="69" t="s">
        <v>43</v>
      </c>
      <c r="H34" s="77" t="s">
        <v>54</v>
      </c>
      <c r="I34" s="69" t="n">
        <v>38</v>
      </c>
      <c r="J34" s="72" t="n">
        <v>3</v>
      </c>
      <c r="K34" s="77" t="s">
        <v>7</v>
      </c>
      <c r="L34" s="73" t="n">
        <v>41183</v>
      </c>
      <c r="M34" s="74" t="s">
        <v>45</v>
      </c>
      <c r="N34" s="75"/>
      <c r="O34" s="75"/>
      <c r="P34" s="75"/>
      <c r="Q34" s="75" t="n">
        <v>1</v>
      </c>
      <c r="X34" s="76"/>
      <c r="II34" s="3" t="n">
        <v>12</v>
      </c>
    </row>
    <row r="35" customFormat="false" ht="45" hidden="false" customHeight="false" outlineLevel="0" collapsed="false">
      <c r="A35" s="77" t="s">
        <v>76</v>
      </c>
      <c r="B35" s="70" t="n">
        <v>19125</v>
      </c>
      <c r="C35" s="77" t="s">
        <v>6</v>
      </c>
      <c r="D35" s="71" t="s">
        <v>52</v>
      </c>
      <c r="E35" s="71" t="s">
        <v>53</v>
      </c>
      <c r="F35" s="71"/>
      <c r="G35" s="69" t="s">
        <v>43</v>
      </c>
      <c r="H35" s="77" t="s">
        <v>73</v>
      </c>
      <c r="I35" s="69" t="n">
        <v>38</v>
      </c>
      <c r="J35" s="72" t="n">
        <v>12</v>
      </c>
      <c r="K35" s="77" t="s">
        <v>7</v>
      </c>
      <c r="L35" s="73" t="n">
        <v>37956</v>
      </c>
      <c r="M35" s="74" t="s">
        <v>45</v>
      </c>
      <c r="N35" s="75"/>
      <c r="O35" s="75"/>
      <c r="P35" s="75"/>
      <c r="Q35" s="75" t="n">
        <v>1</v>
      </c>
      <c r="X35" s="76"/>
      <c r="II35" s="3" t="n">
        <v>12</v>
      </c>
    </row>
    <row r="36" customFormat="false" ht="45" hidden="false" customHeight="false" outlineLevel="0" collapsed="false">
      <c r="A36" s="77" t="s">
        <v>77</v>
      </c>
      <c r="B36" s="70" t="n">
        <v>32344</v>
      </c>
      <c r="C36" s="77" t="s">
        <v>6</v>
      </c>
      <c r="D36" s="78" t="s">
        <v>60</v>
      </c>
      <c r="E36" s="71" t="s">
        <v>61</v>
      </c>
      <c r="F36" s="71" t="s">
        <v>52</v>
      </c>
      <c r="G36" s="69" t="s">
        <v>43</v>
      </c>
      <c r="H36" s="77" t="s">
        <v>59</v>
      </c>
      <c r="I36" s="69" t="n">
        <v>38</v>
      </c>
      <c r="J36" s="72" t="n">
        <v>1</v>
      </c>
      <c r="K36" s="77" t="s">
        <v>7</v>
      </c>
      <c r="L36" s="73" t="n">
        <v>41214</v>
      </c>
      <c r="M36" s="74" t="s">
        <v>45</v>
      </c>
      <c r="N36" s="75"/>
      <c r="O36" s="75"/>
      <c r="P36" s="75"/>
      <c r="Q36" s="75" t="n">
        <v>1</v>
      </c>
      <c r="X36" s="76"/>
      <c r="II36" s="3" t="n">
        <v>12</v>
      </c>
    </row>
    <row r="37" customFormat="false" ht="45" hidden="false" customHeight="false" outlineLevel="0" collapsed="false">
      <c r="A37" s="77" t="s">
        <v>78</v>
      </c>
      <c r="B37" s="70" t="n">
        <v>31412</v>
      </c>
      <c r="C37" s="77" t="s">
        <v>6</v>
      </c>
      <c r="D37" s="78" t="s">
        <v>60</v>
      </c>
      <c r="E37" s="71" t="s">
        <v>79</v>
      </c>
      <c r="F37" s="78" t="s">
        <v>52</v>
      </c>
      <c r="G37" s="69" t="s">
        <v>43</v>
      </c>
      <c r="H37" s="77" t="s">
        <v>59</v>
      </c>
      <c r="I37" s="69" t="n">
        <v>38</v>
      </c>
      <c r="J37" s="72" t="n">
        <v>10</v>
      </c>
      <c r="K37" s="77" t="s">
        <v>7</v>
      </c>
      <c r="L37" s="80" t="n">
        <v>40969</v>
      </c>
      <c r="M37" s="74" t="s">
        <v>45</v>
      </c>
      <c r="N37" s="75"/>
      <c r="O37" s="75"/>
      <c r="P37" s="75"/>
      <c r="Q37" s="75" t="n">
        <v>1</v>
      </c>
      <c r="X37" s="76"/>
      <c r="II37" s="3" t="n">
        <v>12</v>
      </c>
    </row>
    <row r="38" customFormat="false" ht="45" hidden="false" customHeight="false" outlineLevel="0" collapsed="false">
      <c r="A38" s="77" t="s">
        <v>80</v>
      </c>
      <c r="B38" s="70" t="n">
        <v>20888</v>
      </c>
      <c r="C38" s="77" t="s">
        <v>6</v>
      </c>
      <c r="D38" s="71" t="s">
        <v>48</v>
      </c>
      <c r="E38" s="71" t="s">
        <v>49</v>
      </c>
      <c r="F38" s="71"/>
      <c r="G38" s="69" t="s">
        <v>43</v>
      </c>
      <c r="H38" s="77" t="s">
        <v>50</v>
      </c>
      <c r="I38" s="69" t="n">
        <v>38</v>
      </c>
      <c r="J38" s="72" t="n">
        <v>12</v>
      </c>
      <c r="K38" s="77" t="s">
        <v>7</v>
      </c>
      <c r="L38" s="73" t="n">
        <v>37196</v>
      </c>
      <c r="M38" s="74" t="s">
        <v>45</v>
      </c>
      <c r="N38" s="75"/>
      <c r="O38" s="75"/>
      <c r="P38" s="75"/>
      <c r="Q38" s="75" t="n">
        <v>1</v>
      </c>
      <c r="X38" s="76"/>
      <c r="II38" s="3" t="n">
        <v>12</v>
      </c>
    </row>
    <row r="39" customFormat="false" ht="45" hidden="false" customHeight="false" outlineLevel="0" collapsed="false">
      <c r="A39" s="77" t="s">
        <v>81</v>
      </c>
      <c r="B39" s="70" t="n">
        <v>27980</v>
      </c>
      <c r="C39" s="77" t="s">
        <v>6</v>
      </c>
      <c r="D39" s="71" t="s">
        <v>40</v>
      </c>
      <c r="E39" s="71" t="s">
        <v>49</v>
      </c>
      <c r="F39" s="71" t="s">
        <v>42</v>
      </c>
      <c r="G39" s="69" t="s">
        <v>43</v>
      </c>
      <c r="H39" s="77" t="s">
        <v>44</v>
      </c>
      <c r="I39" s="69" t="n">
        <v>38</v>
      </c>
      <c r="J39" s="72" t="n">
        <v>12</v>
      </c>
      <c r="K39" s="77" t="s">
        <v>7</v>
      </c>
      <c r="L39" s="73" t="n">
        <v>39539</v>
      </c>
      <c r="M39" s="74" t="s">
        <v>45</v>
      </c>
      <c r="N39" s="75"/>
      <c r="O39" s="75"/>
      <c r="P39" s="75"/>
      <c r="Q39" s="75" t="n">
        <v>1</v>
      </c>
      <c r="X39" s="76"/>
      <c r="II39" s="3" t="n">
        <v>12</v>
      </c>
    </row>
    <row r="40" customFormat="false" ht="45" hidden="false" customHeight="false" outlineLevel="0" collapsed="false">
      <c r="A40" s="77" t="s">
        <v>82</v>
      </c>
      <c r="B40" s="70" t="n">
        <v>26273</v>
      </c>
      <c r="C40" s="77" t="s">
        <v>6</v>
      </c>
      <c r="D40" s="71" t="s">
        <v>52</v>
      </c>
      <c r="E40" s="71" t="s">
        <v>41</v>
      </c>
      <c r="F40" s="71"/>
      <c r="G40" s="69" t="s">
        <v>43</v>
      </c>
      <c r="H40" s="77" t="s">
        <v>73</v>
      </c>
      <c r="I40" s="69" t="n">
        <v>38</v>
      </c>
      <c r="J40" s="72" t="n">
        <v>12</v>
      </c>
      <c r="K40" s="77" t="s">
        <v>7</v>
      </c>
      <c r="L40" s="73" t="n">
        <v>39022</v>
      </c>
      <c r="M40" s="74" t="s">
        <v>45</v>
      </c>
      <c r="N40" s="75"/>
      <c r="O40" s="75"/>
      <c r="P40" s="75"/>
      <c r="Q40" s="75" t="n">
        <v>1</v>
      </c>
      <c r="X40" s="76"/>
      <c r="II40" s="3" t="n">
        <v>12</v>
      </c>
    </row>
    <row r="41" customFormat="false" ht="45" hidden="false" customHeight="false" outlineLevel="0" collapsed="false">
      <c r="A41" s="77" t="s">
        <v>83</v>
      </c>
      <c r="B41" s="70" t="n">
        <v>25422</v>
      </c>
      <c r="C41" s="77" t="s">
        <v>6</v>
      </c>
      <c r="D41" s="71" t="s">
        <v>48</v>
      </c>
      <c r="E41" s="71" t="s">
        <v>41</v>
      </c>
      <c r="F41" s="71"/>
      <c r="G41" s="69" t="s">
        <v>43</v>
      </c>
      <c r="H41" s="77" t="s">
        <v>50</v>
      </c>
      <c r="I41" s="69" t="n">
        <v>38</v>
      </c>
      <c r="J41" s="72" t="n">
        <v>12</v>
      </c>
      <c r="K41" s="77" t="s">
        <v>7</v>
      </c>
      <c r="L41" s="73" t="n">
        <v>37073</v>
      </c>
      <c r="M41" s="74" t="s">
        <v>45</v>
      </c>
      <c r="N41" s="75"/>
      <c r="O41" s="75"/>
      <c r="P41" s="75"/>
      <c r="Q41" s="75" t="n">
        <v>1</v>
      </c>
      <c r="X41" s="76"/>
      <c r="II41" s="3" t="n">
        <v>12</v>
      </c>
    </row>
    <row r="42" customFormat="false" ht="45" hidden="false" customHeight="false" outlineLevel="0" collapsed="false">
      <c r="A42" s="77" t="s">
        <v>84</v>
      </c>
      <c r="B42" s="70" t="n">
        <v>20300</v>
      </c>
      <c r="C42" s="77" t="s">
        <v>6</v>
      </c>
      <c r="D42" s="71" t="s">
        <v>85</v>
      </c>
      <c r="E42" s="71" t="s">
        <v>49</v>
      </c>
      <c r="F42" s="71" t="s">
        <v>86</v>
      </c>
      <c r="G42" s="69" t="s">
        <v>43</v>
      </c>
      <c r="H42" s="77" t="s">
        <v>87</v>
      </c>
      <c r="I42" s="69" t="n">
        <v>20</v>
      </c>
      <c r="J42" s="72" t="n">
        <v>12</v>
      </c>
      <c r="K42" s="77" t="s">
        <v>7</v>
      </c>
      <c r="L42" s="73" t="n">
        <v>37865</v>
      </c>
      <c r="M42" s="74" t="s">
        <v>45</v>
      </c>
      <c r="N42" s="75"/>
      <c r="O42" s="75"/>
      <c r="P42" s="75"/>
      <c r="Q42" s="75" t="n">
        <v>1</v>
      </c>
      <c r="X42" s="76"/>
      <c r="II42" s="3" t="n">
        <v>12</v>
      </c>
    </row>
    <row r="43" customFormat="false" ht="45" hidden="false" customHeight="false" outlineLevel="0" collapsed="false">
      <c r="A43" s="77" t="s">
        <v>84</v>
      </c>
      <c r="B43" s="70" t="n">
        <v>26204</v>
      </c>
      <c r="C43" s="77" t="s">
        <v>6</v>
      </c>
      <c r="D43" s="71" t="s">
        <v>40</v>
      </c>
      <c r="E43" s="71" t="s">
        <v>41</v>
      </c>
      <c r="F43" s="71" t="s">
        <v>42</v>
      </c>
      <c r="G43" s="69" t="s">
        <v>43</v>
      </c>
      <c r="H43" s="77" t="s">
        <v>44</v>
      </c>
      <c r="I43" s="69" t="n">
        <v>38</v>
      </c>
      <c r="J43" s="72" t="n">
        <v>12</v>
      </c>
      <c r="K43" s="77" t="s">
        <v>7</v>
      </c>
      <c r="L43" s="73" t="n">
        <v>36800</v>
      </c>
      <c r="M43" s="74" t="s">
        <v>45</v>
      </c>
      <c r="N43" s="75"/>
      <c r="O43" s="75"/>
      <c r="P43" s="75"/>
      <c r="Q43" s="75" t="n">
        <v>1</v>
      </c>
      <c r="X43" s="76"/>
      <c r="II43" s="3" t="n">
        <v>12</v>
      </c>
    </row>
    <row r="44" customFormat="false" ht="45" hidden="false" customHeight="false" outlineLevel="0" collapsed="false">
      <c r="A44" s="77" t="s">
        <v>88</v>
      </c>
      <c r="B44" s="70" t="n">
        <v>33812</v>
      </c>
      <c r="C44" s="77" t="s">
        <v>6</v>
      </c>
      <c r="D44" s="71" t="n">
        <v>0</v>
      </c>
      <c r="E44" s="71" t="s">
        <v>41</v>
      </c>
      <c r="F44" s="71"/>
      <c r="G44" s="69" t="s">
        <v>43</v>
      </c>
      <c r="H44" s="69" t="s">
        <v>52</v>
      </c>
      <c r="I44" s="69" t="n">
        <v>0</v>
      </c>
      <c r="J44" s="72" t="n">
        <v>2</v>
      </c>
      <c r="K44" s="77" t="s">
        <v>9</v>
      </c>
      <c r="L44" s="80" t="n">
        <v>40848</v>
      </c>
      <c r="M44" s="74" t="s">
        <v>45</v>
      </c>
      <c r="N44" s="75"/>
      <c r="O44" s="75"/>
      <c r="P44" s="75"/>
      <c r="Q44" s="75" t="n">
        <v>1</v>
      </c>
      <c r="X44" s="76"/>
      <c r="II44" s="3" t="n">
        <v>12</v>
      </c>
    </row>
    <row r="45" customFormat="false" ht="45" hidden="false" customHeight="false" outlineLevel="0" collapsed="false">
      <c r="A45" s="77" t="s">
        <v>84</v>
      </c>
      <c r="B45" s="79" t="n">
        <v>26569</v>
      </c>
      <c r="C45" s="77" t="s">
        <v>6</v>
      </c>
      <c r="D45" s="71" t="s">
        <v>40</v>
      </c>
      <c r="E45" s="71" t="s">
        <v>49</v>
      </c>
      <c r="F45" s="71" t="s">
        <v>42</v>
      </c>
      <c r="G45" s="69" t="s">
        <v>43</v>
      </c>
      <c r="H45" s="77" t="s">
        <v>44</v>
      </c>
      <c r="I45" s="69" t="n">
        <v>38</v>
      </c>
      <c r="J45" s="72" t="n">
        <v>12</v>
      </c>
      <c r="K45" s="77" t="s">
        <v>7</v>
      </c>
      <c r="L45" s="80" t="n">
        <v>39630</v>
      </c>
      <c r="M45" s="74" t="s">
        <v>45</v>
      </c>
      <c r="N45" s="75"/>
      <c r="O45" s="75"/>
      <c r="P45" s="75"/>
      <c r="Q45" s="75" t="n">
        <v>1</v>
      </c>
      <c r="X45" s="76"/>
      <c r="II45" s="3" t="n">
        <v>12</v>
      </c>
    </row>
    <row r="46" customFormat="false" ht="45" hidden="false" customHeight="false" outlineLevel="0" collapsed="false">
      <c r="A46" s="77" t="s">
        <v>89</v>
      </c>
      <c r="B46" s="70" t="n">
        <v>21972</v>
      </c>
      <c r="C46" s="77" t="s">
        <v>6</v>
      </c>
      <c r="D46" s="71" t="s">
        <v>52</v>
      </c>
      <c r="E46" s="71" t="s">
        <v>41</v>
      </c>
      <c r="F46" s="71"/>
      <c r="G46" s="69" t="s">
        <v>43</v>
      </c>
      <c r="H46" s="77" t="s">
        <v>73</v>
      </c>
      <c r="I46" s="69" t="n">
        <v>38</v>
      </c>
      <c r="J46" s="72" t="n">
        <v>12</v>
      </c>
      <c r="K46" s="77" t="s">
        <v>7</v>
      </c>
      <c r="L46" s="73" t="n">
        <v>38139</v>
      </c>
      <c r="M46" s="74" t="s">
        <v>45</v>
      </c>
      <c r="N46" s="75"/>
      <c r="O46" s="75"/>
      <c r="P46" s="75"/>
      <c r="Q46" s="75" t="n">
        <v>1</v>
      </c>
      <c r="X46" s="76"/>
      <c r="II46" s="3" t="n">
        <v>12</v>
      </c>
    </row>
    <row r="47" customFormat="false" ht="45" hidden="false" customHeight="false" outlineLevel="0" collapsed="false">
      <c r="A47" s="77" t="s">
        <v>90</v>
      </c>
      <c r="B47" s="79" t="n">
        <v>23213</v>
      </c>
      <c r="C47" s="77" t="s">
        <v>6</v>
      </c>
      <c r="D47" s="78" t="s">
        <v>52</v>
      </c>
      <c r="E47" s="71" t="s">
        <v>49</v>
      </c>
      <c r="F47" s="71"/>
      <c r="G47" s="69" t="s">
        <v>43</v>
      </c>
      <c r="H47" s="69" t="s">
        <v>87</v>
      </c>
      <c r="I47" s="69" t="n">
        <v>38</v>
      </c>
      <c r="J47" s="72" t="n">
        <v>12</v>
      </c>
      <c r="K47" s="77" t="s">
        <v>7</v>
      </c>
      <c r="L47" s="73" t="n">
        <v>35125</v>
      </c>
      <c r="M47" s="74" t="s">
        <v>45</v>
      </c>
      <c r="N47" s="75"/>
      <c r="O47" s="75"/>
      <c r="P47" s="75"/>
      <c r="Q47" s="75" t="n">
        <v>1</v>
      </c>
      <c r="X47" s="76"/>
      <c r="II47" s="3" t="n">
        <v>12</v>
      </c>
    </row>
    <row r="48" customFormat="false" ht="45" hidden="false" customHeight="false" outlineLevel="0" collapsed="false">
      <c r="A48" s="77" t="s">
        <v>91</v>
      </c>
      <c r="B48" s="70" t="n">
        <v>22065</v>
      </c>
      <c r="C48" s="77" t="s">
        <v>6</v>
      </c>
      <c r="D48" s="71" t="s">
        <v>40</v>
      </c>
      <c r="E48" s="71" t="s">
        <v>49</v>
      </c>
      <c r="F48" s="71" t="s">
        <v>42</v>
      </c>
      <c r="G48" s="69" t="s">
        <v>43</v>
      </c>
      <c r="H48" s="77" t="s">
        <v>44</v>
      </c>
      <c r="I48" s="69" t="n">
        <v>38</v>
      </c>
      <c r="J48" s="72" t="n">
        <v>12</v>
      </c>
      <c r="K48" s="77" t="s">
        <v>7</v>
      </c>
      <c r="L48" s="80" t="n">
        <v>36342</v>
      </c>
      <c r="M48" s="74" t="s">
        <v>45</v>
      </c>
      <c r="N48" s="75"/>
      <c r="O48" s="75"/>
      <c r="P48" s="75"/>
      <c r="Q48" s="75" t="n">
        <v>1</v>
      </c>
      <c r="X48" s="76"/>
      <c r="II48" s="3" t="n">
        <v>12</v>
      </c>
    </row>
    <row r="49" customFormat="false" ht="45" hidden="false" customHeight="false" outlineLevel="0" collapsed="false">
      <c r="A49" s="77" t="s">
        <v>92</v>
      </c>
      <c r="B49" s="70" t="n">
        <v>23612</v>
      </c>
      <c r="C49" s="77" t="s">
        <v>6</v>
      </c>
      <c r="D49" s="78" t="s">
        <v>52</v>
      </c>
      <c r="E49" s="71" t="s">
        <v>41</v>
      </c>
      <c r="F49" s="71"/>
      <c r="G49" s="69" t="s">
        <v>43</v>
      </c>
      <c r="H49" s="77" t="s">
        <v>54</v>
      </c>
      <c r="I49" s="69" t="n">
        <v>38</v>
      </c>
      <c r="J49" s="72" t="n">
        <v>12</v>
      </c>
      <c r="K49" s="77" t="s">
        <v>7</v>
      </c>
      <c r="L49" s="73" t="n">
        <v>35582</v>
      </c>
      <c r="M49" s="74" t="s">
        <v>45</v>
      </c>
      <c r="N49" s="75"/>
      <c r="O49" s="75"/>
      <c r="P49" s="75"/>
      <c r="Q49" s="75" t="n">
        <v>1</v>
      </c>
      <c r="X49" s="76"/>
      <c r="II49" s="3" t="n">
        <v>12</v>
      </c>
    </row>
    <row r="50" customFormat="false" ht="45" hidden="false" customHeight="false" outlineLevel="0" collapsed="false">
      <c r="A50" s="77" t="s">
        <v>93</v>
      </c>
      <c r="B50" s="70" t="n">
        <v>29022</v>
      </c>
      <c r="C50" s="77" t="s">
        <v>6</v>
      </c>
      <c r="D50" s="71" t="s">
        <v>40</v>
      </c>
      <c r="E50" s="71" t="s">
        <v>94</v>
      </c>
      <c r="F50" s="71" t="s">
        <v>42</v>
      </c>
      <c r="G50" s="69" t="s">
        <v>43</v>
      </c>
      <c r="H50" s="77" t="s">
        <v>44</v>
      </c>
      <c r="I50" s="69" t="n">
        <v>38</v>
      </c>
      <c r="J50" s="72" t="n">
        <v>12</v>
      </c>
      <c r="K50" s="77" t="s">
        <v>7</v>
      </c>
      <c r="L50" s="73" t="n">
        <v>38596</v>
      </c>
      <c r="M50" s="74" t="s">
        <v>45</v>
      </c>
      <c r="N50" s="75"/>
      <c r="O50" s="75"/>
      <c r="P50" s="75"/>
      <c r="Q50" s="75" t="n">
        <v>1</v>
      </c>
      <c r="X50" s="76"/>
      <c r="II50" s="3" t="n">
        <v>12</v>
      </c>
    </row>
    <row r="51" customFormat="false" ht="45" hidden="false" customHeight="false" outlineLevel="0" collapsed="false">
      <c r="A51" s="77" t="s">
        <v>95</v>
      </c>
      <c r="B51" s="70" t="n">
        <v>31107</v>
      </c>
      <c r="C51" s="77" t="s">
        <v>6</v>
      </c>
      <c r="D51" s="71" t="s">
        <v>96</v>
      </c>
      <c r="E51" s="71" t="s">
        <v>61</v>
      </c>
      <c r="F51" s="71" t="s">
        <v>52</v>
      </c>
      <c r="G51" s="69" t="s">
        <v>43</v>
      </c>
      <c r="H51" s="77" t="s">
        <v>59</v>
      </c>
      <c r="I51" s="69" t="n">
        <v>38</v>
      </c>
      <c r="J51" s="72" t="n">
        <v>12</v>
      </c>
      <c r="K51" s="77" t="s">
        <v>7</v>
      </c>
      <c r="L51" s="73" t="n">
        <v>39630</v>
      </c>
      <c r="M51" s="74" t="s">
        <v>45</v>
      </c>
      <c r="N51" s="75"/>
      <c r="O51" s="75"/>
      <c r="P51" s="75"/>
      <c r="Q51" s="75" t="n">
        <v>1</v>
      </c>
      <c r="X51" s="76"/>
      <c r="II51" s="3" t="n">
        <v>12</v>
      </c>
    </row>
    <row r="52" customFormat="false" ht="45" hidden="false" customHeight="false" outlineLevel="0" collapsed="false">
      <c r="A52" s="77" t="s">
        <v>92</v>
      </c>
      <c r="B52" s="70" t="n">
        <v>22283</v>
      </c>
      <c r="C52" s="77" t="s">
        <v>6</v>
      </c>
      <c r="D52" s="71" t="s">
        <v>97</v>
      </c>
      <c r="E52" s="71" t="s">
        <v>41</v>
      </c>
      <c r="F52" s="71" t="s">
        <v>86</v>
      </c>
      <c r="G52" s="69" t="s">
        <v>43</v>
      </c>
      <c r="H52" s="77" t="s">
        <v>87</v>
      </c>
      <c r="I52" s="69" t="n">
        <v>38</v>
      </c>
      <c r="J52" s="72" t="n">
        <v>12</v>
      </c>
      <c r="K52" s="77" t="s">
        <v>7</v>
      </c>
      <c r="L52" s="73" t="n">
        <v>35125</v>
      </c>
      <c r="M52" s="74" t="s">
        <v>45</v>
      </c>
      <c r="N52" s="75"/>
      <c r="O52" s="75"/>
      <c r="P52" s="75"/>
      <c r="Q52" s="75" t="n">
        <v>1</v>
      </c>
      <c r="X52" s="76"/>
      <c r="II52" s="3" t="n">
        <v>12</v>
      </c>
    </row>
    <row r="53" customFormat="false" ht="45" hidden="false" customHeight="false" outlineLevel="0" collapsed="false">
      <c r="A53" s="77" t="s">
        <v>98</v>
      </c>
      <c r="B53" s="79" t="n">
        <v>19925</v>
      </c>
      <c r="C53" s="77" t="s">
        <v>6</v>
      </c>
      <c r="D53" s="71" t="s">
        <v>40</v>
      </c>
      <c r="E53" s="71" t="s">
        <v>49</v>
      </c>
      <c r="F53" s="71" t="s">
        <v>42</v>
      </c>
      <c r="G53" s="69" t="s">
        <v>43</v>
      </c>
      <c r="H53" s="77" t="s">
        <v>44</v>
      </c>
      <c r="I53" s="69" t="n">
        <v>38</v>
      </c>
      <c r="J53" s="72" t="n">
        <v>12</v>
      </c>
      <c r="K53" s="77" t="s">
        <v>7</v>
      </c>
      <c r="L53" s="73" t="n">
        <v>35125</v>
      </c>
      <c r="M53" s="74" t="s">
        <v>45</v>
      </c>
      <c r="N53" s="75"/>
      <c r="O53" s="75"/>
      <c r="P53" s="75"/>
      <c r="Q53" s="75" t="n">
        <v>1</v>
      </c>
      <c r="X53" s="76"/>
      <c r="II53" s="3" t="n">
        <v>12</v>
      </c>
    </row>
    <row r="54" customFormat="false" ht="45" hidden="false" customHeight="false" outlineLevel="0" collapsed="false">
      <c r="A54" s="77" t="s">
        <v>99</v>
      </c>
      <c r="B54" s="70" t="n">
        <v>19914</v>
      </c>
      <c r="C54" s="77" t="s">
        <v>6</v>
      </c>
      <c r="D54" s="71" t="s">
        <v>48</v>
      </c>
      <c r="E54" s="71" t="s">
        <v>41</v>
      </c>
      <c r="F54" s="71"/>
      <c r="G54" s="69" t="s">
        <v>43</v>
      </c>
      <c r="H54" s="77" t="s">
        <v>50</v>
      </c>
      <c r="I54" s="69" t="n">
        <v>38</v>
      </c>
      <c r="J54" s="72" t="n">
        <v>12</v>
      </c>
      <c r="K54" s="77" t="s">
        <v>7</v>
      </c>
      <c r="L54" s="73" t="n">
        <v>38200</v>
      </c>
      <c r="M54" s="74" t="s">
        <v>45</v>
      </c>
      <c r="N54" s="75"/>
      <c r="O54" s="75"/>
      <c r="P54" s="75"/>
      <c r="Q54" s="75" t="n">
        <v>1</v>
      </c>
      <c r="X54" s="76"/>
      <c r="II54" s="3" t="n">
        <v>12</v>
      </c>
    </row>
    <row r="55" customFormat="false" ht="45" hidden="false" customHeight="false" outlineLevel="0" collapsed="false">
      <c r="A55" s="77" t="s">
        <v>100</v>
      </c>
      <c r="B55" s="79" t="n">
        <v>26746</v>
      </c>
      <c r="C55" s="77" t="s">
        <v>6</v>
      </c>
      <c r="D55" s="71" t="s">
        <v>101</v>
      </c>
      <c r="E55" s="71" t="s">
        <v>49</v>
      </c>
      <c r="F55" s="71" t="s">
        <v>52</v>
      </c>
      <c r="G55" s="69" t="s">
        <v>43</v>
      </c>
      <c r="H55" s="77" t="s">
        <v>102</v>
      </c>
      <c r="I55" s="69" t="n">
        <v>38</v>
      </c>
      <c r="J55" s="72" t="n">
        <v>12</v>
      </c>
      <c r="K55" s="77" t="s">
        <v>7</v>
      </c>
      <c r="L55" s="73" t="n">
        <v>39479</v>
      </c>
      <c r="M55" s="74" t="s">
        <v>45</v>
      </c>
      <c r="N55" s="75"/>
      <c r="O55" s="75"/>
      <c r="P55" s="75"/>
      <c r="Q55" s="75" t="n">
        <v>1</v>
      </c>
      <c r="X55" s="76"/>
      <c r="II55" s="3" t="n">
        <v>12</v>
      </c>
    </row>
    <row r="56" customFormat="false" ht="45" hidden="false" customHeight="false" outlineLevel="0" collapsed="false">
      <c r="A56" s="77" t="s">
        <v>103</v>
      </c>
      <c r="B56" s="70" t="n">
        <v>21156</v>
      </c>
      <c r="C56" s="77" t="s">
        <v>6</v>
      </c>
      <c r="D56" s="71" t="s">
        <v>40</v>
      </c>
      <c r="E56" s="71" t="s">
        <v>41</v>
      </c>
      <c r="F56" s="71" t="s">
        <v>42</v>
      </c>
      <c r="G56" s="69" t="s">
        <v>43</v>
      </c>
      <c r="H56" s="77" t="s">
        <v>44</v>
      </c>
      <c r="I56" s="69" t="n">
        <v>38</v>
      </c>
      <c r="J56" s="72" t="n">
        <v>12</v>
      </c>
      <c r="K56" s="77" t="s">
        <v>7</v>
      </c>
      <c r="L56" s="73" t="n">
        <v>35125</v>
      </c>
      <c r="M56" s="74" t="s">
        <v>45</v>
      </c>
      <c r="N56" s="75"/>
      <c r="O56" s="75"/>
      <c r="P56" s="75"/>
      <c r="Q56" s="75" t="n">
        <v>1</v>
      </c>
      <c r="X56" s="76"/>
      <c r="II56" s="3" t="n">
        <v>12</v>
      </c>
    </row>
    <row r="57" customFormat="false" ht="45" hidden="false" customHeight="false" outlineLevel="0" collapsed="false">
      <c r="A57" s="77" t="s">
        <v>104</v>
      </c>
      <c r="B57" s="70" t="n">
        <v>26301</v>
      </c>
      <c r="C57" s="77" t="s">
        <v>6</v>
      </c>
      <c r="D57" s="71" t="s">
        <v>52</v>
      </c>
      <c r="E57" s="71" t="s">
        <v>49</v>
      </c>
      <c r="F57" s="71"/>
      <c r="G57" s="69" t="s">
        <v>43</v>
      </c>
      <c r="H57" s="77" t="s">
        <v>73</v>
      </c>
      <c r="I57" s="69" t="n">
        <v>38</v>
      </c>
      <c r="J57" s="72" t="n">
        <v>12</v>
      </c>
      <c r="K57" s="77" t="s">
        <v>7</v>
      </c>
      <c r="L57" s="73" t="n">
        <v>37681</v>
      </c>
      <c r="M57" s="74" t="s">
        <v>45</v>
      </c>
      <c r="N57" s="75"/>
      <c r="O57" s="75"/>
      <c r="P57" s="75"/>
      <c r="Q57" s="75" t="n">
        <v>1</v>
      </c>
      <c r="X57" s="76"/>
      <c r="II57" s="3" t="n">
        <v>12</v>
      </c>
    </row>
    <row r="58" customFormat="false" ht="45" hidden="false" customHeight="false" outlineLevel="0" collapsed="false">
      <c r="A58" s="77" t="s">
        <v>105</v>
      </c>
      <c r="B58" s="70" t="n">
        <v>22395</v>
      </c>
      <c r="C58" s="69" t="n">
        <v>0</v>
      </c>
      <c r="D58" s="71" t="s">
        <v>40</v>
      </c>
      <c r="E58" s="71" t="s">
        <v>49</v>
      </c>
      <c r="F58" s="71" t="s">
        <v>42</v>
      </c>
      <c r="G58" s="69" t="s">
        <v>43</v>
      </c>
      <c r="H58" s="77" t="s">
        <v>44</v>
      </c>
      <c r="I58" s="69" t="n">
        <v>38</v>
      </c>
      <c r="J58" s="72" t="n">
        <v>4</v>
      </c>
      <c r="K58" s="77" t="s">
        <v>9</v>
      </c>
      <c r="L58" s="73" t="n">
        <v>36831</v>
      </c>
      <c r="M58" s="74" t="s">
        <v>45</v>
      </c>
      <c r="N58" s="75"/>
      <c r="O58" s="75"/>
      <c r="P58" s="75"/>
      <c r="Q58" s="75" t="n">
        <v>1</v>
      </c>
      <c r="X58" s="76"/>
      <c r="II58" s="3" t="n">
        <v>12</v>
      </c>
    </row>
    <row r="59" customFormat="false" ht="45" hidden="false" customHeight="false" outlineLevel="0" collapsed="false">
      <c r="A59" s="77" t="s">
        <v>106</v>
      </c>
      <c r="B59" s="70" t="n">
        <v>23601</v>
      </c>
      <c r="C59" s="77" t="s">
        <v>6</v>
      </c>
      <c r="D59" s="71" t="s">
        <v>40</v>
      </c>
      <c r="E59" s="71" t="s">
        <v>49</v>
      </c>
      <c r="F59" s="71" t="s">
        <v>42</v>
      </c>
      <c r="G59" s="69" t="s">
        <v>43</v>
      </c>
      <c r="H59" s="77" t="s">
        <v>44</v>
      </c>
      <c r="I59" s="69" t="n">
        <v>38</v>
      </c>
      <c r="J59" s="72" t="n">
        <v>12</v>
      </c>
      <c r="K59" s="77" t="s">
        <v>7</v>
      </c>
      <c r="L59" s="73" t="n">
        <v>39234</v>
      </c>
      <c r="M59" s="74" t="s">
        <v>45</v>
      </c>
      <c r="N59" s="75"/>
      <c r="O59" s="75"/>
      <c r="P59" s="75"/>
      <c r="Q59" s="75" t="n">
        <v>1</v>
      </c>
      <c r="X59" s="76"/>
      <c r="II59" s="3" t="n">
        <v>12</v>
      </c>
    </row>
    <row r="60" customFormat="false" ht="45" hidden="false" customHeight="false" outlineLevel="0" collapsed="false">
      <c r="A60" s="77" t="s">
        <v>107</v>
      </c>
      <c r="B60" s="70" t="n">
        <v>25625</v>
      </c>
      <c r="C60" s="77" t="s">
        <v>6</v>
      </c>
      <c r="D60" s="71" t="s">
        <v>40</v>
      </c>
      <c r="E60" s="71" t="s">
        <v>41</v>
      </c>
      <c r="F60" s="71" t="s">
        <v>42</v>
      </c>
      <c r="G60" s="69" t="s">
        <v>43</v>
      </c>
      <c r="H60" s="77" t="s">
        <v>44</v>
      </c>
      <c r="I60" s="69" t="n">
        <v>38</v>
      </c>
      <c r="J60" s="72" t="n">
        <v>3</v>
      </c>
      <c r="K60" s="77" t="s">
        <v>9</v>
      </c>
      <c r="L60" s="73" t="n">
        <v>41091</v>
      </c>
      <c r="M60" s="74" t="s">
        <v>45</v>
      </c>
      <c r="N60" s="75"/>
      <c r="O60" s="75"/>
      <c r="P60" s="75"/>
      <c r="Q60" s="75" t="n">
        <v>1</v>
      </c>
      <c r="X60" s="76"/>
      <c r="II60" s="3" t="n">
        <v>12</v>
      </c>
    </row>
    <row r="61" customFormat="false" ht="45" hidden="false" customHeight="false" outlineLevel="0" collapsed="false">
      <c r="A61" s="77" t="s">
        <v>108</v>
      </c>
      <c r="B61" s="70" t="n">
        <v>18847</v>
      </c>
      <c r="C61" s="77" t="s">
        <v>6</v>
      </c>
      <c r="D61" s="78" t="s">
        <v>48</v>
      </c>
      <c r="E61" s="78" t="s">
        <v>53</v>
      </c>
      <c r="F61" s="71"/>
      <c r="G61" s="69" t="s">
        <v>43</v>
      </c>
      <c r="H61" s="77" t="s">
        <v>50</v>
      </c>
      <c r="I61" s="69" t="n">
        <v>38</v>
      </c>
      <c r="J61" s="72" t="n">
        <v>12</v>
      </c>
      <c r="K61" s="77" t="s">
        <v>7</v>
      </c>
      <c r="L61" s="73" t="n">
        <v>37681</v>
      </c>
      <c r="M61" s="74" t="s">
        <v>45</v>
      </c>
      <c r="N61" s="75"/>
      <c r="O61" s="75"/>
      <c r="P61" s="75"/>
      <c r="Q61" s="75" t="n">
        <v>1</v>
      </c>
      <c r="X61" s="76"/>
      <c r="II61" s="3" t="n">
        <v>12</v>
      </c>
    </row>
    <row r="62" customFormat="false" ht="45" hidden="false" customHeight="false" outlineLevel="0" collapsed="false">
      <c r="A62" s="77" t="s">
        <v>46</v>
      </c>
      <c r="B62" s="70" t="n">
        <v>24202</v>
      </c>
      <c r="C62" s="77" t="s">
        <v>6</v>
      </c>
      <c r="D62" s="78" t="s">
        <v>48</v>
      </c>
      <c r="E62" s="78" t="s">
        <v>53</v>
      </c>
      <c r="F62" s="71"/>
      <c r="G62" s="69" t="s">
        <v>43</v>
      </c>
      <c r="H62" s="77" t="s">
        <v>50</v>
      </c>
      <c r="I62" s="69" t="n">
        <v>20</v>
      </c>
      <c r="J62" s="72" t="n">
        <v>12</v>
      </c>
      <c r="K62" s="77" t="s">
        <v>7</v>
      </c>
      <c r="L62" s="73" t="n">
        <v>35339</v>
      </c>
      <c r="M62" s="74" t="s">
        <v>45</v>
      </c>
      <c r="N62" s="75"/>
      <c r="O62" s="75"/>
      <c r="P62" s="75"/>
      <c r="Q62" s="75" t="n">
        <v>1</v>
      </c>
      <c r="X62" s="76"/>
      <c r="II62" s="3" t="n">
        <v>12</v>
      </c>
    </row>
    <row r="63" customFormat="false" ht="45" hidden="false" customHeight="false" outlineLevel="0" collapsed="false">
      <c r="A63" s="77" t="s">
        <v>109</v>
      </c>
      <c r="B63" s="79" t="s">
        <v>110</v>
      </c>
      <c r="C63" s="77" t="s">
        <v>6</v>
      </c>
      <c r="D63" s="71" t="s">
        <v>40</v>
      </c>
      <c r="E63" s="71" t="s">
        <v>41</v>
      </c>
      <c r="F63" s="71" t="s">
        <v>42</v>
      </c>
      <c r="G63" s="69" t="s">
        <v>43</v>
      </c>
      <c r="H63" s="77" t="s">
        <v>44</v>
      </c>
      <c r="I63" s="69" t="n">
        <v>38</v>
      </c>
      <c r="J63" s="72" t="n">
        <v>12</v>
      </c>
      <c r="K63" s="77" t="s">
        <v>7</v>
      </c>
      <c r="L63" s="73" t="n">
        <v>36770</v>
      </c>
      <c r="M63" s="74" t="s">
        <v>45</v>
      </c>
      <c r="N63" s="75"/>
      <c r="O63" s="75"/>
      <c r="P63" s="75"/>
      <c r="Q63" s="75" t="n">
        <v>1</v>
      </c>
      <c r="X63" s="76"/>
      <c r="II63" s="3" t="n">
        <v>12</v>
      </c>
    </row>
    <row r="64" customFormat="false" ht="45" hidden="false" customHeight="false" outlineLevel="0" collapsed="false">
      <c r="A64" s="77" t="s">
        <v>56</v>
      </c>
      <c r="B64" s="70" t="n">
        <v>26262</v>
      </c>
      <c r="C64" s="77" t="s">
        <v>6</v>
      </c>
      <c r="D64" s="71" t="s">
        <v>40</v>
      </c>
      <c r="E64" s="71" t="s">
        <v>41</v>
      </c>
      <c r="F64" s="71" t="s">
        <v>42</v>
      </c>
      <c r="G64" s="69" t="s">
        <v>43</v>
      </c>
      <c r="H64" s="77" t="s">
        <v>44</v>
      </c>
      <c r="I64" s="69" t="n">
        <v>38</v>
      </c>
      <c r="J64" s="72" t="n">
        <v>12</v>
      </c>
      <c r="K64" s="77" t="s">
        <v>7</v>
      </c>
      <c r="L64" s="73" t="n">
        <v>37135</v>
      </c>
      <c r="M64" s="74" t="s">
        <v>45</v>
      </c>
      <c r="N64" s="75"/>
      <c r="O64" s="75"/>
      <c r="P64" s="75"/>
      <c r="Q64" s="75" t="n">
        <v>1</v>
      </c>
      <c r="X64" s="76"/>
      <c r="II64" s="3" t="n">
        <v>12</v>
      </c>
    </row>
    <row r="65" customFormat="false" ht="45" hidden="false" customHeight="false" outlineLevel="0" collapsed="false">
      <c r="A65" s="77" t="s">
        <v>111</v>
      </c>
      <c r="B65" s="70" t="n">
        <v>25993</v>
      </c>
      <c r="C65" s="77" t="s">
        <v>6</v>
      </c>
      <c r="D65" s="71" t="s">
        <v>40</v>
      </c>
      <c r="E65" s="71" t="s">
        <v>41</v>
      </c>
      <c r="F65" s="71" t="s">
        <v>42</v>
      </c>
      <c r="G65" s="69" t="s">
        <v>43</v>
      </c>
      <c r="H65" s="77" t="s">
        <v>44</v>
      </c>
      <c r="I65" s="69" t="n">
        <v>38</v>
      </c>
      <c r="J65" s="72" t="n">
        <v>2</v>
      </c>
      <c r="K65" s="77" t="s">
        <v>9</v>
      </c>
      <c r="L65" s="73" t="n">
        <v>40909</v>
      </c>
      <c r="M65" s="74" t="s">
        <v>45</v>
      </c>
      <c r="N65" s="75"/>
      <c r="O65" s="75"/>
      <c r="P65" s="75"/>
      <c r="Q65" s="75" t="n">
        <v>1</v>
      </c>
      <c r="X65" s="76"/>
      <c r="II65" s="3" t="n">
        <v>12</v>
      </c>
    </row>
    <row r="66" customFormat="false" ht="45" hidden="false" customHeight="false" outlineLevel="0" collapsed="false">
      <c r="A66" s="77" t="s">
        <v>109</v>
      </c>
      <c r="B66" s="70" t="n">
        <v>0</v>
      </c>
      <c r="C66" s="77" t="s">
        <v>8</v>
      </c>
      <c r="D66" s="71" t="n">
        <v>0</v>
      </c>
      <c r="E66" s="71" t="s">
        <v>41</v>
      </c>
      <c r="F66" s="71"/>
      <c r="G66" s="69" t="s">
        <v>43</v>
      </c>
      <c r="H66" s="69" t="s">
        <v>52</v>
      </c>
      <c r="I66" s="69" t="n">
        <v>0</v>
      </c>
      <c r="J66" s="72" t="n">
        <v>2</v>
      </c>
      <c r="K66" s="77" t="s">
        <v>7</v>
      </c>
      <c r="L66" s="73" t="n">
        <v>41183</v>
      </c>
      <c r="M66" s="74" t="s">
        <v>45</v>
      </c>
      <c r="N66" s="75"/>
      <c r="O66" s="75"/>
      <c r="P66" s="75"/>
      <c r="Q66" s="75" t="n">
        <v>1</v>
      </c>
      <c r="X66" s="76"/>
      <c r="II66" s="3" t="n">
        <v>12</v>
      </c>
    </row>
    <row r="67" customFormat="false" ht="45" hidden="false" customHeight="false" outlineLevel="0" collapsed="false">
      <c r="A67" s="77" t="s">
        <v>112</v>
      </c>
      <c r="B67" s="70" t="n">
        <v>27393</v>
      </c>
      <c r="C67" s="77" t="s">
        <v>6</v>
      </c>
      <c r="D67" s="78" t="s">
        <v>52</v>
      </c>
      <c r="E67" s="71" t="s">
        <v>41</v>
      </c>
      <c r="F67" s="71"/>
      <c r="G67" s="69" t="s">
        <v>43</v>
      </c>
      <c r="H67" s="69" t="s">
        <v>52</v>
      </c>
      <c r="I67" s="69" t="n">
        <v>0</v>
      </c>
      <c r="J67" s="72" t="n">
        <v>12</v>
      </c>
      <c r="K67" s="77" t="s">
        <v>7</v>
      </c>
      <c r="L67" s="73" t="n">
        <v>35521</v>
      </c>
      <c r="M67" s="74" t="s">
        <v>45</v>
      </c>
      <c r="N67" s="75"/>
      <c r="O67" s="75"/>
      <c r="P67" s="75"/>
      <c r="Q67" s="75" t="n">
        <v>1</v>
      </c>
      <c r="X67" s="76"/>
      <c r="II67" s="3" t="n">
        <v>12</v>
      </c>
    </row>
    <row r="68" customFormat="false" ht="45" hidden="false" customHeight="false" outlineLevel="0" collapsed="false">
      <c r="A68" s="77" t="s">
        <v>113</v>
      </c>
      <c r="B68" s="79" t="n">
        <v>25867</v>
      </c>
      <c r="C68" s="77" t="s">
        <v>6</v>
      </c>
      <c r="D68" s="71" t="s">
        <v>57</v>
      </c>
      <c r="E68" s="71" t="s">
        <v>49</v>
      </c>
      <c r="F68" s="78" t="s">
        <v>52</v>
      </c>
      <c r="G68" s="69" t="s">
        <v>43</v>
      </c>
      <c r="H68" s="77" t="s">
        <v>59</v>
      </c>
      <c r="I68" s="69" t="n">
        <v>28</v>
      </c>
      <c r="J68" s="72" t="n">
        <v>12</v>
      </c>
      <c r="K68" s="77" t="s">
        <v>7</v>
      </c>
      <c r="L68" s="73" t="n">
        <v>39845</v>
      </c>
      <c r="M68" s="74" t="s">
        <v>45</v>
      </c>
      <c r="N68" s="75"/>
      <c r="O68" s="75"/>
      <c r="P68" s="75"/>
      <c r="Q68" s="75" t="n">
        <v>1</v>
      </c>
      <c r="X68" s="76"/>
      <c r="II68" s="3" t="n">
        <v>12</v>
      </c>
    </row>
    <row r="69" customFormat="false" ht="45" hidden="false" customHeight="false" outlineLevel="0" collapsed="false">
      <c r="A69" s="77" t="s">
        <v>113</v>
      </c>
      <c r="B69" s="70" t="n">
        <v>20016</v>
      </c>
      <c r="C69" s="77" t="s">
        <v>6</v>
      </c>
      <c r="D69" s="78" t="s">
        <v>40</v>
      </c>
      <c r="E69" s="71" t="s">
        <v>41</v>
      </c>
      <c r="F69" s="71" t="s">
        <v>42</v>
      </c>
      <c r="G69" s="69" t="s">
        <v>43</v>
      </c>
      <c r="H69" s="77" t="s">
        <v>44</v>
      </c>
      <c r="I69" s="69" t="n">
        <v>38</v>
      </c>
      <c r="J69" s="72" t="n">
        <v>12</v>
      </c>
      <c r="K69" s="77" t="s">
        <v>7</v>
      </c>
      <c r="L69" s="73" t="n">
        <v>36678</v>
      </c>
      <c r="M69" s="74" t="s">
        <v>45</v>
      </c>
      <c r="N69" s="75"/>
      <c r="O69" s="75"/>
      <c r="P69" s="75"/>
      <c r="Q69" s="75" t="n">
        <v>1</v>
      </c>
      <c r="X69" s="76"/>
      <c r="II69" s="3" t="n">
        <v>12</v>
      </c>
    </row>
    <row r="70" customFormat="false" ht="45" hidden="false" customHeight="false" outlineLevel="0" collapsed="false">
      <c r="A70" s="77" t="s">
        <v>114</v>
      </c>
      <c r="B70" s="70" t="n">
        <v>25485</v>
      </c>
      <c r="C70" s="77" t="s">
        <v>6</v>
      </c>
      <c r="D70" s="78" t="s">
        <v>52</v>
      </c>
      <c r="E70" s="71" t="s">
        <v>41</v>
      </c>
      <c r="F70" s="71"/>
      <c r="G70" s="69" t="s">
        <v>43</v>
      </c>
      <c r="H70" s="77" t="s">
        <v>73</v>
      </c>
      <c r="I70" s="69" t="n">
        <v>38</v>
      </c>
      <c r="J70" s="72" t="n">
        <v>12</v>
      </c>
      <c r="K70" s="77" t="s">
        <v>7</v>
      </c>
      <c r="L70" s="73" t="n">
        <v>38687</v>
      </c>
      <c r="M70" s="74" t="s">
        <v>45</v>
      </c>
      <c r="N70" s="75"/>
      <c r="O70" s="75"/>
      <c r="P70" s="75"/>
      <c r="Q70" s="75" t="n">
        <v>1</v>
      </c>
      <c r="X70" s="76"/>
      <c r="II70" s="3" t="n">
        <v>12</v>
      </c>
    </row>
    <row r="71" customFormat="false" ht="45" hidden="false" customHeight="false" outlineLevel="0" collapsed="false">
      <c r="A71" s="77" t="s">
        <v>63</v>
      </c>
      <c r="B71" s="70" t="n">
        <v>22720</v>
      </c>
      <c r="C71" s="77" t="s">
        <v>6</v>
      </c>
      <c r="D71" s="78" t="s">
        <v>40</v>
      </c>
      <c r="E71" s="71" t="s">
        <v>49</v>
      </c>
      <c r="F71" s="71" t="s">
        <v>42</v>
      </c>
      <c r="G71" s="69" t="s">
        <v>43</v>
      </c>
      <c r="H71" s="77" t="s">
        <v>44</v>
      </c>
      <c r="I71" s="69" t="n">
        <v>38</v>
      </c>
      <c r="J71" s="72" t="n">
        <v>1</v>
      </c>
      <c r="K71" s="77" t="s">
        <v>9</v>
      </c>
      <c r="L71" s="73" t="n">
        <v>40544</v>
      </c>
      <c r="M71" s="74" t="s">
        <v>45</v>
      </c>
      <c r="N71" s="75"/>
      <c r="O71" s="75"/>
      <c r="P71" s="75"/>
      <c r="Q71" s="75" t="n">
        <v>1</v>
      </c>
      <c r="X71" s="76"/>
      <c r="II71" s="3" t="n">
        <v>12</v>
      </c>
    </row>
    <row r="72" customFormat="false" ht="45" hidden="false" customHeight="false" outlineLevel="0" collapsed="false">
      <c r="A72" s="77" t="s">
        <v>114</v>
      </c>
      <c r="B72" s="70" t="n">
        <v>23777</v>
      </c>
      <c r="C72" s="77" t="s">
        <v>6</v>
      </c>
      <c r="D72" s="78" t="s">
        <v>40</v>
      </c>
      <c r="E72" s="71" t="s">
        <v>49</v>
      </c>
      <c r="F72" s="71" t="s">
        <v>42</v>
      </c>
      <c r="G72" s="69" t="s">
        <v>43</v>
      </c>
      <c r="H72" s="77" t="s">
        <v>44</v>
      </c>
      <c r="I72" s="69" t="n">
        <v>38</v>
      </c>
      <c r="J72" s="72" t="n">
        <v>12</v>
      </c>
      <c r="K72" s="77" t="s">
        <v>7</v>
      </c>
      <c r="L72" s="73" t="n">
        <v>38169</v>
      </c>
      <c r="M72" s="74" t="s">
        <v>45</v>
      </c>
      <c r="N72" s="75"/>
      <c r="O72" s="75"/>
      <c r="P72" s="75"/>
      <c r="Q72" s="75" t="n">
        <v>1</v>
      </c>
      <c r="X72" s="76"/>
      <c r="II72" s="3" t="n">
        <v>12</v>
      </c>
    </row>
    <row r="73" customFormat="false" ht="45" hidden="false" customHeight="false" outlineLevel="0" collapsed="false">
      <c r="A73" s="77" t="s">
        <v>115</v>
      </c>
      <c r="B73" s="79" t="s">
        <v>116</v>
      </c>
      <c r="C73" s="77" t="s">
        <v>6</v>
      </c>
      <c r="D73" s="78" t="s">
        <v>60</v>
      </c>
      <c r="E73" s="71" t="s">
        <v>61</v>
      </c>
      <c r="F73" s="78" t="s">
        <v>52</v>
      </c>
      <c r="G73" s="69" t="s">
        <v>43</v>
      </c>
      <c r="H73" s="77" t="s">
        <v>59</v>
      </c>
      <c r="I73" s="69" t="n">
        <v>38</v>
      </c>
      <c r="J73" s="72" t="n">
        <v>6</v>
      </c>
      <c r="K73" s="77" t="s">
        <v>9</v>
      </c>
      <c r="L73" s="73" t="n">
        <v>40756</v>
      </c>
      <c r="M73" s="74" t="s">
        <v>45</v>
      </c>
      <c r="N73" s="75"/>
      <c r="O73" s="75"/>
      <c r="P73" s="75"/>
      <c r="Q73" s="75" t="n">
        <v>1</v>
      </c>
      <c r="X73" s="76"/>
      <c r="II73" s="3" t="n">
        <v>12</v>
      </c>
    </row>
    <row r="74" customFormat="false" ht="45" hidden="false" customHeight="false" outlineLevel="0" collapsed="false">
      <c r="A74" s="77" t="s">
        <v>117</v>
      </c>
      <c r="B74" s="70" t="n">
        <v>30485</v>
      </c>
      <c r="C74" s="77" t="s">
        <v>6</v>
      </c>
      <c r="D74" s="78" t="s">
        <v>48</v>
      </c>
      <c r="E74" s="71" t="s">
        <v>41</v>
      </c>
      <c r="F74" s="71"/>
      <c r="G74" s="69" t="s">
        <v>43</v>
      </c>
      <c r="H74" s="77" t="s">
        <v>50</v>
      </c>
      <c r="I74" s="77" t="n">
        <v>38</v>
      </c>
      <c r="J74" s="72" t="n">
        <v>4</v>
      </c>
      <c r="K74" s="77" t="s">
        <v>9</v>
      </c>
      <c r="L74" s="73" t="n">
        <v>41061</v>
      </c>
      <c r="M74" s="74" t="s">
        <v>45</v>
      </c>
      <c r="N74" s="75"/>
      <c r="O74" s="75"/>
      <c r="P74" s="75"/>
      <c r="Q74" s="75" t="n">
        <v>1</v>
      </c>
      <c r="X74" s="76"/>
      <c r="II74" s="3" t="n">
        <v>12</v>
      </c>
    </row>
    <row r="75" customFormat="false" ht="45" hidden="false" customHeight="false" outlineLevel="0" collapsed="false">
      <c r="A75" s="77" t="s">
        <v>114</v>
      </c>
      <c r="B75" s="70" t="n">
        <v>25676</v>
      </c>
      <c r="C75" s="77" t="s">
        <v>6</v>
      </c>
      <c r="D75" s="78" t="s">
        <v>40</v>
      </c>
      <c r="E75" s="71" t="s">
        <v>41</v>
      </c>
      <c r="F75" s="71" t="s">
        <v>42</v>
      </c>
      <c r="G75" s="69" t="s">
        <v>43</v>
      </c>
      <c r="H75" s="77" t="s">
        <v>44</v>
      </c>
      <c r="I75" s="69" t="n">
        <v>38</v>
      </c>
      <c r="J75" s="72" t="n">
        <v>12</v>
      </c>
      <c r="K75" s="77" t="s">
        <v>7</v>
      </c>
      <c r="L75" s="73" t="n">
        <v>37742</v>
      </c>
      <c r="M75" s="74" t="s">
        <v>45</v>
      </c>
      <c r="N75" s="75"/>
      <c r="O75" s="75"/>
      <c r="P75" s="75"/>
      <c r="Q75" s="75" t="n">
        <v>1</v>
      </c>
      <c r="X75" s="76"/>
      <c r="II75" s="3" t="n">
        <v>12</v>
      </c>
    </row>
    <row r="76" customFormat="false" ht="45" hidden="false" customHeight="false" outlineLevel="0" collapsed="false">
      <c r="A76" s="77" t="s">
        <v>113</v>
      </c>
      <c r="B76" s="70" t="n">
        <v>26096</v>
      </c>
      <c r="C76" s="77" t="s">
        <v>6</v>
      </c>
      <c r="D76" s="71" t="s">
        <v>52</v>
      </c>
      <c r="E76" s="71" t="s">
        <v>41</v>
      </c>
      <c r="F76" s="71"/>
      <c r="G76" s="69" t="s">
        <v>43</v>
      </c>
      <c r="H76" s="69" t="s">
        <v>52</v>
      </c>
      <c r="I76" s="69"/>
      <c r="J76" s="72" t="n">
        <v>3</v>
      </c>
      <c r="K76" s="77" t="s">
        <v>9</v>
      </c>
      <c r="L76" s="73" t="n">
        <v>40848</v>
      </c>
      <c r="M76" s="74" t="s">
        <v>45</v>
      </c>
      <c r="N76" s="75"/>
      <c r="O76" s="75"/>
      <c r="P76" s="75"/>
      <c r="Q76" s="75" t="n">
        <v>1</v>
      </c>
      <c r="X76" s="76"/>
      <c r="II76" s="3" t="n">
        <v>12</v>
      </c>
    </row>
    <row r="77" customFormat="false" ht="45" hidden="false" customHeight="false" outlineLevel="0" collapsed="false">
      <c r="A77" s="77" t="s">
        <v>114</v>
      </c>
      <c r="B77" s="70" t="n">
        <v>24448</v>
      </c>
      <c r="C77" s="77" t="s">
        <v>6</v>
      </c>
      <c r="D77" s="78" t="s">
        <v>52</v>
      </c>
      <c r="E77" s="71" t="s">
        <v>41</v>
      </c>
      <c r="F77" s="71"/>
      <c r="G77" s="69" t="s">
        <v>43</v>
      </c>
      <c r="H77" s="77" t="s">
        <v>118</v>
      </c>
      <c r="I77" s="69" t="n">
        <v>38</v>
      </c>
      <c r="J77" s="72" t="n">
        <v>12</v>
      </c>
      <c r="K77" s="77" t="s">
        <v>7</v>
      </c>
      <c r="L77" s="73" t="n">
        <v>35125</v>
      </c>
      <c r="M77" s="74" t="s">
        <v>45</v>
      </c>
      <c r="N77" s="75"/>
      <c r="O77" s="75"/>
      <c r="P77" s="75"/>
      <c r="Q77" s="75" t="n">
        <v>1</v>
      </c>
      <c r="X77" s="76"/>
      <c r="II77" s="3" t="n">
        <v>12</v>
      </c>
    </row>
    <row r="78" customFormat="false" ht="45" hidden="false" customHeight="false" outlineLevel="0" collapsed="false">
      <c r="A78" s="77" t="s">
        <v>119</v>
      </c>
      <c r="B78" s="70" t="n">
        <v>20073</v>
      </c>
      <c r="C78" s="77" t="s">
        <v>6</v>
      </c>
      <c r="D78" s="71" t="s">
        <v>101</v>
      </c>
      <c r="E78" s="71" t="s">
        <v>41</v>
      </c>
      <c r="F78" s="78" t="s">
        <v>52</v>
      </c>
      <c r="G78" s="69" t="s">
        <v>43</v>
      </c>
      <c r="H78" s="77" t="s">
        <v>102</v>
      </c>
      <c r="I78" s="69" t="n">
        <v>38</v>
      </c>
      <c r="J78" s="72" t="n">
        <v>12</v>
      </c>
      <c r="K78" s="77" t="s">
        <v>7</v>
      </c>
      <c r="L78" s="73" t="n">
        <v>35125</v>
      </c>
      <c r="M78" s="74" t="s">
        <v>45</v>
      </c>
      <c r="N78" s="75"/>
      <c r="O78" s="75"/>
      <c r="P78" s="75"/>
      <c r="Q78" s="75" t="n">
        <v>1</v>
      </c>
      <c r="X78" s="76"/>
      <c r="II78" s="3" t="n">
        <v>12</v>
      </c>
    </row>
    <row r="79" customFormat="false" ht="45" hidden="false" customHeight="false" outlineLevel="0" collapsed="false">
      <c r="A79" s="77" t="s">
        <v>120</v>
      </c>
      <c r="B79" s="70" t="n">
        <v>29777</v>
      </c>
      <c r="C79" s="77" t="s">
        <v>6</v>
      </c>
      <c r="D79" s="78" t="s">
        <v>60</v>
      </c>
      <c r="E79" s="71" t="s">
        <v>61</v>
      </c>
      <c r="F79" s="78" t="s">
        <v>52</v>
      </c>
      <c r="G79" s="69" t="s">
        <v>43</v>
      </c>
      <c r="H79" s="77" t="s">
        <v>59</v>
      </c>
      <c r="I79" s="69" t="n">
        <v>38</v>
      </c>
      <c r="J79" s="72" t="n">
        <v>2</v>
      </c>
      <c r="K79" s="77" t="s">
        <v>9</v>
      </c>
      <c r="L79" s="73" t="n">
        <v>40817</v>
      </c>
      <c r="M79" s="74" t="s">
        <v>45</v>
      </c>
      <c r="N79" s="75"/>
      <c r="O79" s="75"/>
      <c r="P79" s="75"/>
      <c r="Q79" s="75" t="n">
        <v>1</v>
      </c>
      <c r="X79" s="76"/>
      <c r="II79" s="3" t="n">
        <v>12</v>
      </c>
    </row>
    <row r="80" customFormat="false" ht="45" hidden="false" customHeight="false" outlineLevel="0" collapsed="false">
      <c r="A80" s="77" t="s">
        <v>74</v>
      </c>
      <c r="B80" s="70" t="n">
        <v>32600</v>
      </c>
      <c r="C80" s="77" t="s">
        <v>6</v>
      </c>
      <c r="D80" s="78" t="s">
        <v>60</v>
      </c>
      <c r="E80" s="71" t="s">
        <v>61</v>
      </c>
      <c r="F80" s="78" t="s">
        <v>52</v>
      </c>
      <c r="G80" s="69" t="s">
        <v>43</v>
      </c>
      <c r="H80" s="77" t="s">
        <v>121</v>
      </c>
      <c r="I80" s="69" t="n">
        <v>38</v>
      </c>
      <c r="J80" s="72" t="n">
        <v>10</v>
      </c>
      <c r="K80" s="77" t="s">
        <v>7</v>
      </c>
      <c r="L80" s="73" t="n">
        <v>40940</v>
      </c>
      <c r="M80" s="74" t="s">
        <v>45</v>
      </c>
      <c r="N80" s="75"/>
      <c r="O80" s="75"/>
      <c r="P80" s="75"/>
      <c r="Q80" s="75" t="n">
        <v>1</v>
      </c>
      <c r="X80" s="76"/>
      <c r="II80" s="3" t="n">
        <v>12</v>
      </c>
    </row>
    <row r="81" customFormat="false" ht="45" hidden="false" customHeight="false" outlineLevel="0" collapsed="false">
      <c r="A81" s="77" t="s">
        <v>72</v>
      </c>
      <c r="B81" s="70" t="n">
        <v>24567</v>
      </c>
      <c r="C81" s="77" t="s">
        <v>6</v>
      </c>
      <c r="D81" s="78" t="s">
        <v>48</v>
      </c>
      <c r="E81" s="71" t="s">
        <v>41</v>
      </c>
      <c r="F81" s="78"/>
      <c r="G81" s="69" t="s">
        <v>43</v>
      </c>
      <c r="H81" s="77" t="s">
        <v>50</v>
      </c>
      <c r="I81" s="69" t="n">
        <v>38</v>
      </c>
      <c r="J81" s="72" t="n">
        <v>12</v>
      </c>
      <c r="K81" s="77" t="s">
        <v>7</v>
      </c>
      <c r="L81" s="73" t="n">
        <v>35796</v>
      </c>
      <c r="M81" s="74" t="s">
        <v>45</v>
      </c>
      <c r="N81" s="75"/>
      <c r="O81" s="75"/>
      <c r="P81" s="75"/>
      <c r="Q81" s="75" t="n">
        <v>1</v>
      </c>
      <c r="X81" s="76"/>
      <c r="II81" s="3" t="n">
        <v>12</v>
      </c>
    </row>
    <row r="82" customFormat="false" ht="45" hidden="false" customHeight="false" outlineLevel="0" collapsed="false">
      <c r="A82" s="77" t="s">
        <v>122</v>
      </c>
      <c r="B82" s="70" t="n">
        <v>22311</v>
      </c>
      <c r="C82" s="77" t="s">
        <v>6</v>
      </c>
      <c r="D82" s="78" t="s">
        <v>40</v>
      </c>
      <c r="E82" s="71" t="s">
        <v>41</v>
      </c>
      <c r="F82" s="71" t="s">
        <v>42</v>
      </c>
      <c r="G82" s="69" t="s">
        <v>43</v>
      </c>
      <c r="H82" s="77" t="s">
        <v>44</v>
      </c>
      <c r="I82" s="69" t="n">
        <v>38</v>
      </c>
      <c r="J82" s="72" t="n">
        <v>7</v>
      </c>
      <c r="K82" s="77" t="s">
        <v>9</v>
      </c>
      <c r="L82" s="80" t="n">
        <v>40940</v>
      </c>
      <c r="M82" s="74" t="s">
        <v>45</v>
      </c>
      <c r="N82" s="75"/>
      <c r="O82" s="75"/>
      <c r="P82" s="75"/>
      <c r="Q82" s="75" t="n">
        <v>1</v>
      </c>
      <c r="X82" s="76"/>
      <c r="II82" s="3" t="n">
        <v>12</v>
      </c>
    </row>
    <row r="83" customFormat="false" ht="45" hidden="false" customHeight="false" outlineLevel="0" collapsed="false">
      <c r="A83" s="77" t="s">
        <v>123</v>
      </c>
      <c r="B83" s="70" t="n">
        <v>32151</v>
      </c>
      <c r="C83" s="77" t="s">
        <v>6</v>
      </c>
      <c r="D83" s="78" t="s">
        <v>60</v>
      </c>
      <c r="E83" s="71" t="s">
        <v>61</v>
      </c>
      <c r="F83" s="78" t="s">
        <v>52</v>
      </c>
      <c r="G83" s="69" t="s">
        <v>43</v>
      </c>
      <c r="H83" s="77" t="s">
        <v>59</v>
      </c>
      <c r="I83" s="69" t="n">
        <v>38</v>
      </c>
      <c r="J83" s="72" t="n">
        <v>7</v>
      </c>
      <c r="K83" s="77" t="s">
        <v>7</v>
      </c>
      <c r="L83" s="73" t="n">
        <v>41061</v>
      </c>
      <c r="M83" s="74" t="s">
        <v>45</v>
      </c>
      <c r="N83" s="75"/>
      <c r="O83" s="75"/>
      <c r="P83" s="75"/>
      <c r="Q83" s="75" t="n">
        <v>1</v>
      </c>
      <c r="X83" s="76"/>
      <c r="II83" s="3" t="n">
        <v>12</v>
      </c>
    </row>
    <row r="84" customFormat="false" ht="45" hidden="false" customHeight="false" outlineLevel="0" collapsed="false">
      <c r="A84" s="77" t="s">
        <v>124</v>
      </c>
      <c r="B84" s="70" t="n">
        <v>27966</v>
      </c>
      <c r="C84" s="77" t="s">
        <v>6</v>
      </c>
      <c r="D84" s="78" t="s">
        <v>52</v>
      </c>
      <c r="E84" s="71" t="s">
        <v>52</v>
      </c>
      <c r="F84" s="71"/>
      <c r="G84" s="69" t="s">
        <v>43</v>
      </c>
      <c r="H84" s="77" t="s">
        <v>73</v>
      </c>
      <c r="I84" s="69" t="n">
        <v>38</v>
      </c>
      <c r="J84" s="72" t="n">
        <v>12</v>
      </c>
      <c r="K84" s="77" t="s">
        <v>7</v>
      </c>
      <c r="L84" s="80" t="n">
        <v>39295</v>
      </c>
      <c r="M84" s="74" t="s">
        <v>45</v>
      </c>
      <c r="N84" s="75"/>
      <c r="O84" s="75"/>
      <c r="P84" s="75"/>
      <c r="Q84" s="75" t="n">
        <v>1</v>
      </c>
      <c r="X84" s="76"/>
      <c r="II84" s="3" t="n">
        <v>12</v>
      </c>
    </row>
    <row r="85" customFormat="false" ht="45" hidden="false" customHeight="false" outlineLevel="0" collapsed="false">
      <c r="A85" s="77" t="s">
        <v>125</v>
      </c>
      <c r="B85" s="70" t="n">
        <v>27577</v>
      </c>
      <c r="C85" s="77" t="s">
        <v>6</v>
      </c>
      <c r="D85" s="78" t="s">
        <v>40</v>
      </c>
      <c r="E85" s="71" t="s">
        <v>41</v>
      </c>
      <c r="F85" s="71" t="s">
        <v>42</v>
      </c>
      <c r="G85" s="69" t="s">
        <v>43</v>
      </c>
      <c r="H85" s="77" t="s">
        <v>44</v>
      </c>
      <c r="I85" s="69" t="n">
        <v>38</v>
      </c>
      <c r="J85" s="72" t="n">
        <v>12</v>
      </c>
      <c r="K85" s="77" t="s">
        <v>7</v>
      </c>
      <c r="L85" s="73" t="n">
        <v>35339</v>
      </c>
      <c r="M85" s="74" t="s">
        <v>45</v>
      </c>
      <c r="N85" s="75"/>
      <c r="O85" s="75"/>
      <c r="P85" s="75"/>
      <c r="Q85" s="75" t="n">
        <v>1</v>
      </c>
      <c r="X85" s="76"/>
      <c r="II85" s="3" t="n">
        <v>12</v>
      </c>
    </row>
    <row r="86" customFormat="false" ht="45" hidden="false" customHeight="false" outlineLevel="0" collapsed="false">
      <c r="A86" s="77" t="s">
        <v>126</v>
      </c>
      <c r="B86" s="70" t="n">
        <v>26254</v>
      </c>
      <c r="C86" s="77" t="s">
        <v>6</v>
      </c>
      <c r="D86" s="78" t="s">
        <v>40</v>
      </c>
      <c r="E86" s="71" t="s">
        <v>41</v>
      </c>
      <c r="F86" s="71" t="s">
        <v>42</v>
      </c>
      <c r="G86" s="69" t="s">
        <v>43</v>
      </c>
      <c r="H86" s="77" t="s">
        <v>44</v>
      </c>
      <c r="I86" s="69" t="n">
        <v>38</v>
      </c>
      <c r="J86" s="72" t="n">
        <v>12</v>
      </c>
      <c r="K86" s="77" t="s">
        <v>7</v>
      </c>
      <c r="L86" s="73" t="n">
        <v>38504</v>
      </c>
      <c r="M86" s="74" t="s">
        <v>45</v>
      </c>
      <c r="N86" s="75"/>
      <c r="O86" s="75"/>
      <c r="P86" s="75"/>
      <c r="Q86" s="75" t="n">
        <v>1</v>
      </c>
      <c r="X86" s="76"/>
      <c r="II86" s="3" t="n">
        <v>12</v>
      </c>
    </row>
    <row r="87" customFormat="false" ht="45" hidden="false" customHeight="false" outlineLevel="0" collapsed="false">
      <c r="A87" s="77" t="s">
        <v>127</v>
      </c>
      <c r="B87" s="70" t="n">
        <v>22482</v>
      </c>
      <c r="C87" s="77" t="s">
        <v>6</v>
      </c>
      <c r="D87" s="78" t="s">
        <v>40</v>
      </c>
      <c r="E87" s="71" t="s">
        <v>49</v>
      </c>
      <c r="F87" s="71" t="s">
        <v>42</v>
      </c>
      <c r="G87" s="69" t="s">
        <v>43</v>
      </c>
      <c r="H87" s="77" t="s">
        <v>44</v>
      </c>
      <c r="I87" s="69" t="n">
        <v>38</v>
      </c>
      <c r="J87" s="72" t="n">
        <v>5</v>
      </c>
      <c r="K87" s="77" t="s">
        <v>9</v>
      </c>
      <c r="L87" s="73" t="n">
        <v>40909</v>
      </c>
      <c r="M87" s="74" t="s">
        <v>45</v>
      </c>
      <c r="N87" s="75"/>
      <c r="O87" s="75"/>
      <c r="P87" s="75"/>
      <c r="Q87" s="75" t="n">
        <v>1</v>
      </c>
      <c r="X87" s="76"/>
      <c r="II87" s="3" t="n">
        <v>12</v>
      </c>
    </row>
    <row r="88" customFormat="false" ht="45" hidden="false" customHeight="false" outlineLevel="0" collapsed="false">
      <c r="A88" s="77" t="s">
        <v>128</v>
      </c>
      <c r="B88" s="70" t="n">
        <v>23993</v>
      </c>
      <c r="C88" s="77" t="s">
        <v>6</v>
      </c>
      <c r="D88" s="78" t="s">
        <v>40</v>
      </c>
      <c r="E88" s="71" t="s">
        <v>41</v>
      </c>
      <c r="F88" s="71" t="s">
        <v>42</v>
      </c>
      <c r="G88" s="69" t="s">
        <v>43</v>
      </c>
      <c r="H88" s="77" t="s">
        <v>44</v>
      </c>
      <c r="I88" s="69" t="n">
        <v>38</v>
      </c>
      <c r="J88" s="72" t="n">
        <v>12</v>
      </c>
      <c r="K88" s="77" t="s">
        <v>7</v>
      </c>
      <c r="L88" s="73" t="n">
        <v>40634</v>
      </c>
      <c r="M88" s="74" t="s">
        <v>45</v>
      </c>
      <c r="N88" s="75"/>
      <c r="O88" s="75"/>
      <c r="P88" s="75"/>
      <c r="Q88" s="75" t="n">
        <v>1</v>
      </c>
      <c r="X88" s="76"/>
      <c r="II88" s="3" t="n">
        <v>12</v>
      </c>
    </row>
    <row r="89" customFormat="false" ht="45" hidden="false" customHeight="false" outlineLevel="0" collapsed="false">
      <c r="A89" s="77" t="s">
        <v>129</v>
      </c>
      <c r="B89" s="70" t="n">
        <v>20365</v>
      </c>
      <c r="C89" s="77" t="s">
        <v>6</v>
      </c>
      <c r="D89" s="78" t="s">
        <v>40</v>
      </c>
      <c r="E89" s="71" t="s">
        <v>49</v>
      </c>
      <c r="F89" s="71" t="s">
        <v>42</v>
      </c>
      <c r="G89" s="69" t="s">
        <v>43</v>
      </c>
      <c r="H89" s="77" t="s">
        <v>44</v>
      </c>
      <c r="I89" s="69" t="n">
        <v>38</v>
      </c>
      <c r="J89" s="72" t="n">
        <v>12</v>
      </c>
      <c r="K89" s="77" t="s">
        <v>7</v>
      </c>
      <c r="L89" s="73" t="n">
        <v>36434</v>
      </c>
      <c r="M89" s="74" t="s">
        <v>45</v>
      </c>
      <c r="N89" s="75"/>
      <c r="O89" s="75"/>
      <c r="P89" s="75"/>
      <c r="Q89" s="75" t="n">
        <v>1</v>
      </c>
      <c r="X89" s="76"/>
      <c r="II89" s="3" t="n">
        <v>12</v>
      </c>
    </row>
    <row r="90" customFormat="false" ht="45" hidden="false" customHeight="false" outlineLevel="0" collapsed="false">
      <c r="A90" s="77" t="s">
        <v>130</v>
      </c>
      <c r="B90" s="70" t="n">
        <v>21036</v>
      </c>
      <c r="C90" s="77" t="s">
        <v>6</v>
      </c>
      <c r="D90" s="78" t="s">
        <v>40</v>
      </c>
      <c r="E90" s="71" t="s">
        <v>41</v>
      </c>
      <c r="F90" s="71" t="s">
        <v>42</v>
      </c>
      <c r="G90" s="69" t="s">
        <v>43</v>
      </c>
      <c r="H90" s="77" t="s">
        <v>44</v>
      </c>
      <c r="I90" s="69" t="n">
        <v>38</v>
      </c>
      <c r="J90" s="72" t="n">
        <v>12</v>
      </c>
      <c r="K90" s="77" t="s">
        <v>7</v>
      </c>
      <c r="L90" s="73" t="n">
        <v>39295</v>
      </c>
      <c r="M90" s="74" t="s">
        <v>45</v>
      </c>
      <c r="N90" s="75"/>
      <c r="O90" s="75"/>
      <c r="P90" s="75"/>
      <c r="Q90" s="75" t="n">
        <v>1</v>
      </c>
      <c r="X90" s="76"/>
      <c r="II90" s="3" t="n">
        <v>12</v>
      </c>
    </row>
    <row r="91" customFormat="false" ht="45" hidden="false" customHeight="false" outlineLevel="0" collapsed="false">
      <c r="A91" s="77" t="s">
        <v>131</v>
      </c>
      <c r="B91" s="79" t="n">
        <v>20308</v>
      </c>
      <c r="C91" s="77" t="s">
        <v>6</v>
      </c>
      <c r="D91" s="78" t="s">
        <v>52</v>
      </c>
      <c r="E91" s="71" t="s">
        <v>41</v>
      </c>
      <c r="F91" s="71"/>
      <c r="G91" s="69" t="s">
        <v>43</v>
      </c>
      <c r="H91" s="77" t="s">
        <v>73</v>
      </c>
      <c r="I91" s="69" t="n">
        <v>38</v>
      </c>
      <c r="J91" s="72" t="n">
        <v>12</v>
      </c>
      <c r="K91" s="77" t="s">
        <v>7</v>
      </c>
      <c r="L91" s="73" t="n">
        <v>38777</v>
      </c>
      <c r="M91" s="74" t="s">
        <v>45</v>
      </c>
      <c r="N91" s="75"/>
      <c r="O91" s="75"/>
      <c r="P91" s="75"/>
      <c r="Q91" s="75" t="n">
        <v>1</v>
      </c>
      <c r="X91" s="76"/>
      <c r="II91" s="3" t="n">
        <v>12</v>
      </c>
    </row>
    <row r="92" customFormat="false" ht="45" hidden="false" customHeight="false" outlineLevel="0" collapsed="false">
      <c r="A92" s="77" t="s">
        <v>132</v>
      </c>
      <c r="B92" s="70" t="n">
        <v>27712</v>
      </c>
      <c r="C92" s="77" t="s">
        <v>6</v>
      </c>
      <c r="D92" s="78" t="s">
        <v>48</v>
      </c>
      <c r="E92" s="71" t="s">
        <v>41</v>
      </c>
      <c r="F92" s="71"/>
      <c r="G92" s="69" t="s">
        <v>43</v>
      </c>
      <c r="H92" s="77" t="s">
        <v>50</v>
      </c>
      <c r="I92" s="69" t="n">
        <v>38</v>
      </c>
      <c r="J92" s="72" t="n">
        <v>12</v>
      </c>
      <c r="K92" s="77" t="s">
        <v>7</v>
      </c>
      <c r="L92" s="80" t="n">
        <v>40575</v>
      </c>
      <c r="M92" s="74" t="s">
        <v>45</v>
      </c>
      <c r="N92" s="75"/>
      <c r="O92" s="75"/>
      <c r="P92" s="75"/>
      <c r="Q92" s="75" t="n">
        <v>1</v>
      </c>
      <c r="X92" s="76"/>
      <c r="II92" s="3" t="n">
        <v>12</v>
      </c>
    </row>
    <row r="93" customFormat="false" ht="45" hidden="false" customHeight="false" outlineLevel="0" collapsed="false">
      <c r="A93" s="77" t="s">
        <v>133</v>
      </c>
      <c r="B93" s="70" t="n">
        <v>22890</v>
      </c>
      <c r="C93" s="77" t="s">
        <v>6</v>
      </c>
      <c r="D93" s="78" t="s">
        <v>40</v>
      </c>
      <c r="E93" s="78" t="s">
        <v>52</v>
      </c>
      <c r="F93" s="71" t="s">
        <v>42</v>
      </c>
      <c r="G93" s="69" t="s">
        <v>43</v>
      </c>
      <c r="H93" s="77" t="s">
        <v>44</v>
      </c>
      <c r="I93" s="69" t="n">
        <v>38</v>
      </c>
      <c r="J93" s="72" t="n">
        <v>12</v>
      </c>
      <c r="K93" s="77" t="s">
        <v>7</v>
      </c>
      <c r="L93" s="73" t="n">
        <v>38504</v>
      </c>
      <c r="M93" s="74" t="s">
        <v>45</v>
      </c>
      <c r="N93" s="75"/>
      <c r="O93" s="75"/>
      <c r="P93" s="75"/>
      <c r="Q93" s="75" t="n">
        <v>1</v>
      </c>
      <c r="X93" s="76"/>
      <c r="II93" s="3" t="n">
        <v>12</v>
      </c>
    </row>
    <row r="94" customFormat="false" ht="45" hidden="false" customHeight="false" outlineLevel="0" collapsed="false">
      <c r="A94" s="77" t="s">
        <v>134</v>
      </c>
      <c r="B94" s="70" t="n">
        <v>27220</v>
      </c>
      <c r="C94" s="77" t="s">
        <v>6</v>
      </c>
      <c r="D94" s="78" t="s">
        <v>40</v>
      </c>
      <c r="E94" s="71" t="s">
        <v>41</v>
      </c>
      <c r="F94" s="71" t="s">
        <v>42</v>
      </c>
      <c r="G94" s="69" t="s">
        <v>43</v>
      </c>
      <c r="H94" s="77" t="s">
        <v>44</v>
      </c>
      <c r="I94" s="69" t="n">
        <v>38</v>
      </c>
      <c r="J94" s="72" t="n">
        <v>12</v>
      </c>
      <c r="K94" s="77" t="s">
        <v>7</v>
      </c>
      <c r="L94" s="73" t="n">
        <v>37591</v>
      </c>
      <c r="M94" s="74" t="s">
        <v>45</v>
      </c>
      <c r="N94" s="75"/>
      <c r="O94" s="75"/>
      <c r="P94" s="75"/>
      <c r="Q94" s="75" t="n">
        <v>1</v>
      </c>
      <c r="X94" s="76"/>
      <c r="II94" s="3" t="n">
        <v>12</v>
      </c>
    </row>
    <row r="95" customFormat="false" ht="45" hidden="false" customHeight="false" outlineLevel="0" collapsed="false">
      <c r="A95" s="77" t="s">
        <v>135</v>
      </c>
      <c r="B95" s="70" t="n">
        <v>25786</v>
      </c>
      <c r="C95" s="77" t="s">
        <v>6</v>
      </c>
      <c r="D95" s="78" t="s">
        <v>40</v>
      </c>
      <c r="E95" s="71" t="s">
        <v>41</v>
      </c>
      <c r="F95" s="71" t="s">
        <v>42</v>
      </c>
      <c r="G95" s="69" t="s">
        <v>43</v>
      </c>
      <c r="H95" s="77" t="s">
        <v>44</v>
      </c>
      <c r="I95" s="69" t="n">
        <v>38</v>
      </c>
      <c r="J95" s="72" t="n">
        <v>12</v>
      </c>
      <c r="K95" s="77" t="s">
        <v>7</v>
      </c>
      <c r="L95" s="73" t="n">
        <v>37196</v>
      </c>
      <c r="M95" s="74" t="s">
        <v>45</v>
      </c>
      <c r="N95" s="75"/>
      <c r="O95" s="75"/>
      <c r="P95" s="75"/>
      <c r="Q95" s="75" t="n">
        <v>1</v>
      </c>
      <c r="X95" s="76"/>
      <c r="II95" s="3" t="n">
        <v>12</v>
      </c>
    </row>
    <row r="96" customFormat="false" ht="45" hidden="false" customHeight="false" outlineLevel="0" collapsed="false">
      <c r="A96" s="77" t="s">
        <v>136</v>
      </c>
      <c r="B96" s="70" t="n">
        <v>22122</v>
      </c>
      <c r="C96" s="77" t="s">
        <v>6</v>
      </c>
      <c r="D96" s="78" t="s">
        <v>40</v>
      </c>
      <c r="E96" s="71" t="s">
        <v>49</v>
      </c>
      <c r="F96" s="71" t="s">
        <v>42</v>
      </c>
      <c r="G96" s="69" t="s">
        <v>43</v>
      </c>
      <c r="H96" s="77" t="s">
        <v>44</v>
      </c>
      <c r="I96" s="69" t="n">
        <v>38</v>
      </c>
      <c r="J96" s="72" t="n">
        <v>6</v>
      </c>
      <c r="K96" s="77" t="s">
        <v>9</v>
      </c>
      <c r="L96" s="73" t="n">
        <v>41000</v>
      </c>
      <c r="M96" s="74" t="s">
        <v>45</v>
      </c>
      <c r="N96" s="75"/>
      <c r="O96" s="75"/>
      <c r="P96" s="75"/>
      <c r="Q96" s="75" t="n">
        <v>1</v>
      </c>
      <c r="X96" s="76"/>
      <c r="II96" s="3" t="n">
        <v>12</v>
      </c>
    </row>
    <row r="97" customFormat="false" ht="45" hidden="false" customHeight="false" outlineLevel="0" collapsed="false">
      <c r="A97" s="77" t="s">
        <v>137</v>
      </c>
      <c r="B97" s="70" t="n">
        <v>26939</v>
      </c>
      <c r="C97" s="77" t="s">
        <v>6</v>
      </c>
      <c r="D97" s="78" t="s">
        <v>40</v>
      </c>
      <c r="E97" s="71" t="s">
        <v>41</v>
      </c>
      <c r="F97" s="71" t="s">
        <v>42</v>
      </c>
      <c r="G97" s="69" t="s">
        <v>43</v>
      </c>
      <c r="H97" s="77" t="s">
        <v>44</v>
      </c>
      <c r="I97" s="69" t="n">
        <v>38</v>
      </c>
      <c r="J97" s="72" t="n">
        <v>4</v>
      </c>
      <c r="K97" s="77" t="s">
        <v>9</v>
      </c>
      <c r="L97" s="73" t="n">
        <v>41061</v>
      </c>
      <c r="M97" s="74" t="s">
        <v>45</v>
      </c>
      <c r="N97" s="75"/>
      <c r="O97" s="75"/>
      <c r="P97" s="75"/>
      <c r="Q97" s="75" t="n">
        <v>1</v>
      </c>
      <c r="X97" s="76"/>
      <c r="II97" s="3" t="n">
        <v>12</v>
      </c>
    </row>
    <row r="98" customFormat="false" ht="45" hidden="false" customHeight="false" outlineLevel="0" collapsed="false">
      <c r="A98" s="77" t="s">
        <v>106</v>
      </c>
      <c r="B98" s="70" t="n">
        <v>26184</v>
      </c>
      <c r="C98" s="77" t="s">
        <v>6</v>
      </c>
      <c r="D98" s="78" t="s">
        <v>40</v>
      </c>
      <c r="E98" s="71" t="s">
        <v>49</v>
      </c>
      <c r="F98" s="71" t="s">
        <v>42</v>
      </c>
      <c r="G98" s="69" t="s">
        <v>43</v>
      </c>
      <c r="H98" s="77" t="s">
        <v>44</v>
      </c>
      <c r="I98" s="69" t="n">
        <v>38</v>
      </c>
      <c r="J98" s="72" t="n">
        <v>12</v>
      </c>
      <c r="K98" s="77" t="s">
        <v>7</v>
      </c>
      <c r="L98" s="73" t="n">
        <v>39264</v>
      </c>
      <c r="M98" s="74" t="s">
        <v>45</v>
      </c>
      <c r="N98" s="75"/>
      <c r="O98" s="75"/>
      <c r="P98" s="75"/>
      <c r="Q98" s="75" t="n">
        <v>1</v>
      </c>
      <c r="X98" s="76"/>
      <c r="II98" s="3" t="n">
        <v>12</v>
      </c>
    </row>
    <row r="99" customFormat="false" ht="45" hidden="false" customHeight="false" outlineLevel="0" collapsed="false">
      <c r="A99" s="77" t="s">
        <v>138</v>
      </c>
      <c r="B99" s="70" t="n">
        <v>22601</v>
      </c>
      <c r="C99" s="77" t="s">
        <v>6</v>
      </c>
      <c r="D99" s="78" t="s">
        <v>40</v>
      </c>
      <c r="E99" s="71" t="s">
        <v>41</v>
      </c>
      <c r="F99" s="71" t="s">
        <v>42</v>
      </c>
      <c r="G99" s="69" t="s">
        <v>43</v>
      </c>
      <c r="H99" s="77" t="s">
        <v>44</v>
      </c>
      <c r="I99" s="69" t="n">
        <v>38</v>
      </c>
      <c r="J99" s="72" t="n">
        <v>12</v>
      </c>
      <c r="K99" s="77" t="s">
        <v>7</v>
      </c>
      <c r="L99" s="73" t="n">
        <v>39873</v>
      </c>
      <c r="M99" s="74" t="s">
        <v>45</v>
      </c>
      <c r="N99" s="75"/>
      <c r="O99" s="75"/>
      <c r="P99" s="75"/>
      <c r="Q99" s="75" t="n">
        <v>1</v>
      </c>
      <c r="X99" s="76"/>
      <c r="II99" s="3" t="n">
        <v>12</v>
      </c>
    </row>
    <row r="100" customFormat="false" ht="45" hidden="false" customHeight="false" outlineLevel="0" collapsed="false">
      <c r="A100" s="77" t="s">
        <v>138</v>
      </c>
      <c r="B100" s="79" t="s">
        <v>139</v>
      </c>
      <c r="C100" s="77" t="s">
        <v>6</v>
      </c>
      <c r="D100" s="78" t="s">
        <v>48</v>
      </c>
      <c r="E100" s="71" t="s">
        <v>41</v>
      </c>
      <c r="F100" s="71"/>
      <c r="G100" s="69" t="s">
        <v>43</v>
      </c>
      <c r="H100" s="77" t="s">
        <v>50</v>
      </c>
      <c r="I100" s="69" t="n">
        <v>38</v>
      </c>
      <c r="J100" s="72" t="n">
        <v>12</v>
      </c>
      <c r="K100" s="77" t="s">
        <v>7</v>
      </c>
      <c r="L100" s="73" t="n">
        <v>37712</v>
      </c>
      <c r="M100" s="74" t="s">
        <v>45</v>
      </c>
      <c r="N100" s="75"/>
      <c r="O100" s="75"/>
      <c r="P100" s="75"/>
      <c r="Q100" s="75" t="n">
        <v>1</v>
      </c>
      <c r="X100" s="76"/>
      <c r="II100" s="3" t="n">
        <v>12</v>
      </c>
    </row>
    <row r="101" customFormat="false" ht="45" hidden="false" customHeight="false" outlineLevel="0" collapsed="false">
      <c r="A101" s="77" t="s">
        <v>140</v>
      </c>
      <c r="B101" s="70" t="n">
        <v>23988</v>
      </c>
      <c r="C101" s="77" t="s">
        <v>6</v>
      </c>
      <c r="D101" s="78" t="s">
        <v>40</v>
      </c>
      <c r="E101" s="71" t="s">
        <v>41</v>
      </c>
      <c r="F101" s="71" t="s">
        <v>42</v>
      </c>
      <c r="G101" s="69" t="s">
        <v>43</v>
      </c>
      <c r="H101" s="77" t="s">
        <v>44</v>
      </c>
      <c r="I101" s="69" t="n">
        <v>38</v>
      </c>
      <c r="J101" s="72" t="n">
        <v>12</v>
      </c>
      <c r="K101" s="77" t="s">
        <v>7</v>
      </c>
      <c r="L101" s="73" t="n">
        <v>37165</v>
      </c>
      <c r="M101" s="74" t="s">
        <v>45</v>
      </c>
      <c r="N101" s="75"/>
      <c r="O101" s="75"/>
      <c r="P101" s="75"/>
      <c r="Q101" s="75" t="n">
        <v>1</v>
      </c>
      <c r="X101" s="76"/>
      <c r="II101" s="3" t="n">
        <v>12</v>
      </c>
    </row>
    <row r="102" customFormat="false" ht="45" hidden="false" customHeight="false" outlineLevel="0" collapsed="false">
      <c r="A102" s="77" t="s">
        <v>141</v>
      </c>
      <c r="B102" s="70" t="n">
        <v>28218</v>
      </c>
      <c r="C102" s="77" t="s">
        <v>6</v>
      </c>
      <c r="D102" s="78" t="s">
        <v>40</v>
      </c>
      <c r="E102" s="71" t="s">
        <v>49</v>
      </c>
      <c r="F102" s="71" t="s">
        <v>42</v>
      </c>
      <c r="G102" s="69" t="s">
        <v>43</v>
      </c>
      <c r="H102" s="77" t="s">
        <v>44</v>
      </c>
      <c r="I102" s="69" t="n">
        <v>38</v>
      </c>
      <c r="J102" s="72" t="n">
        <v>7</v>
      </c>
      <c r="K102" s="77" t="s">
        <v>9</v>
      </c>
      <c r="L102" s="73" t="n">
        <v>39083</v>
      </c>
      <c r="M102" s="74" t="s">
        <v>45</v>
      </c>
      <c r="N102" s="75"/>
      <c r="O102" s="75"/>
      <c r="P102" s="75"/>
      <c r="Q102" s="75" t="n">
        <v>1</v>
      </c>
      <c r="X102" s="76"/>
      <c r="II102" s="3" t="n">
        <v>12</v>
      </c>
    </row>
    <row r="103" customFormat="false" ht="45" hidden="false" customHeight="false" outlineLevel="0" collapsed="false">
      <c r="A103" s="77" t="s">
        <v>142</v>
      </c>
      <c r="B103" s="70" t="n">
        <v>26131</v>
      </c>
      <c r="C103" s="77" t="s">
        <v>6</v>
      </c>
      <c r="D103" s="78" t="s">
        <v>40</v>
      </c>
      <c r="E103" s="71" t="s">
        <v>41</v>
      </c>
      <c r="F103" s="71" t="s">
        <v>42</v>
      </c>
      <c r="G103" s="69" t="s">
        <v>43</v>
      </c>
      <c r="H103" s="77" t="s">
        <v>44</v>
      </c>
      <c r="I103" s="69" t="n">
        <v>38</v>
      </c>
      <c r="J103" s="72" t="n">
        <v>9</v>
      </c>
      <c r="K103" s="77" t="s">
        <v>9</v>
      </c>
      <c r="L103" s="73" t="n">
        <v>40848</v>
      </c>
      <c r="M103" s="74" t="s">
        <v>45</v>
      </c>
      <c r="N103" s="75"/>
      <c r="O103" s="75"/>
      <c r="P103" s="75"/>
      <c r="Q103" s="75" t="n">
        <v>1</v>
      </c>
      <c r="X103" s="76"/>
      <c r="II103" s="3" t="n">
        <v>12</v>
      </c>
    </row>
    <row r="104" customFormat="false" ht="45" hidden="false" customHeight="false" outlineLevel="0" collapsed="false">
      <c r="A104" s="77" t="s">
        <v>143</v>
      </c>
      <c r="B104" s="70" t="n">
        <v>23484</v>
      </c>
      <c r="C104" s="77" t="s">
        <v>6</v>
      </c>
      <c r="D104" s="78" t="s">
        <v>40</v>
      </c>
      <c r="E104" s="71" t="s">
        <v>41</v>
      </c>
      <c r="F104" s="71" t="s">
        <v>42</v>
      </c>
      <c r="G104" s="69" t="s">
        <v>43</v>
      </c>
      <c r="H104" s="77" t="s">
        <v>44</v>
      </c>
      <c r="I104" s="69" t="n">
        <v>38</v>
      </c>
      <c r="J104" s="72" t="n">
        <v>11</v>
      </c>
      <c r="K104" s="77" t="s">
        <v>7</v>
      </c>
      <c r="L104" s="73" t="n">
        <v>40940</v>
      </c>
      <c r="M104" s="74" t="s">
        <v>45</v>
      </c>
      <c r="N104" s="75"/>
      <c r="O104" s="75"/>
      <c r="P104" s="75"/>
      <c r="Q104" s="75" t="n">
        <v>1</v>
      </c>
      <c r="X104" s="76"/>
      <c r="II104" s="3" t="n">
        <v>12</v>
      </c>
    </row>
    <row r="105" customFormat="false" ht="45" hidden="false" customHeight="false" outlineLevel="0" collapsed="false">
      <c r="A105" s="77" t="s">
        <v>144</v>
      </c>
      <c r="B105" s="70" t="n">
        <v>21357</v>
      </c>
      <c r="C105" s="77" t="s">
        <v>6</v>
      </c>
      <c r="D105" s="78" t="s">
        <v>48</v>
      </c>
      <c r="E105" s="71" t="s">
        <v>41</v>
      </c>
      <c r="F105" s="78" t="s">
        <v>52</v>
      </c>
      <c r="G105" s="69" t="s">
        <v>43</v>
      </c>
      <c r="H105" s="77" t="s">
        <v>50</v>
      </c>
      <c r="I105" s="69" t="n">
        <v>38</v>
      </c>
      <c r="J105" s="72" t="n">
        <v>12</v>
      </c>
      <c r="K105" s="77" t="s">
        <v>7</v>
      </c>
      <c r="L105" s="73" t="n">
        <v>38018</v>
      </c>
      <c r="M105" s="74" t="s">
        <v>45</v>
      </c>
      <c r="N105" s="75"/>
      <c r="O105" s="75"/>
      <c r="P105" s="75"/>
      <c r="Q105" s="75" t="n">
        <v>1</v>
      </c>
      <c r="X105" s="76"/>
      <c r="II105" s="3" t="n">
        <v>12</v>
      </c>
    </row>
    <row r="106" customFormat="false" ht="45" hidden="false" customHeight="false" outlineLevel="0" collapsed="false">
      <c r="A106" s="77" t="s">
        <v>145</v>
      </c>
      <c r="B106" s="70" t="n">
        <v>25801</v>
      </c>
      <c r="C106" s="77" t="s">
        <v>6</v>
      </c>
      <c r="D106" s="78" t="s">
        <v>40</v>
      </c>
      <c r="E106" s="71" t="s">
        <v>49</v>
      </c>
      <c r="F106" s="71" t="s">
        <v>42</v>
      </c>
      <c r="G106" s="69" t="s">
        <v>43</v>
      </c>
      <c r="H106" s="77" t="s">
        <v>44</v>
      </c>
      <c r="I106" s="69" t="n">
        <v>38</v>
      </c>
      <c r="J106" s="72" t="n">
        <v>12</v>
      </c>
      <c r="K106" s="77" t="s">
        <v>7</v>
      </c>
      <c r="L106" s="73" t="n">
        <v>37165</v>
      </c>
      <c r="M106" s="74" t="s">
        <v>45</v>
      </c>
      <c r="N106" s="75"/>
      <c r="O106" s="75"/>
      <c r="P106" s="75"/>
      <c r="Q106" s="75" t="n">
        <v>1</v>
      </c>
      <c r="X106" s="76"/>
      <c r="II106" s="3" t="n">
        <v>12</v>
      </c>
    </row>
    <row r="107" customFormat="false" ht="45" hidden="false" customHeight="false" outlineLevel="0" collapsed="false">
      <c r="A107" s="77" t="s">
        <v>55</v>
      </c>
      <c r="B107" s="70" t="n">
        <v>26420</v>
      </c>
      <c r="C107" s="77" t="s">
        <v>6</v>
      </c>
      <c r="D107" s="78" t="s">
        <v>48</v>
      </c>
      <c r="E107" s="71" t="s">
        <v>49</v>
      </c>
      <c r="F107" s="71"/>
      <c r="G107" s="69" t="s">
        <v>43</v>
      </c>
      <c r="H107" s="77" t="s">
        <v>50</v>
      </c>
      <c r="I107" s="69" t="n">
        <v>38</v>
      </c>
      <c r="J107" s="72" t="n">
        <v>12</v>
      </c>
      <c r="K107" s="77" t="s">
        <v>7</v>
      </c>
      <c r="L107" s="73" t="n">
        <v>40817</v>
      </c>
      <c r="M107" s="74" t="s">
        <v>45</v>
      </c>
      <c r="N107" s="75"/>
      <c r="O107" s="75"/>
      <c r="P107" s="75"/>
      <c r="Q107" s="75" t="n">
        <v>1</v>
      </c>
      <c r="X107" s="76"/>
      <c r="II107" s="3" t="n">
        <v>12</v>
      </c>
    </row>
    <row r="108" customFormat="false" ht="45" hidden="false" customHeight="false" outlineLevel="0" collapsed="false">
      <c r="A108" s="77" t="s">
        <v>55</v>
      </c>
      <c r="B108" s="70" t="n">
        <v>26927</v>
      </c>
      <c r="C108" s="77" t="s">
        <v>6</v>
      </c>
      <c r="D108" s="78" t="s">
        <v>52</v>
      </c>
      <c r="E108" s="71" t="s">
        <v>41</v>
      </c>
      <c r="F108" s="71"/>
      <c r="G108" s="69" t="s">
        <v>43</v>
      </c>
      <c r="H108" s="77" t="s">
        <v>54</v>
      </c>
      <c r="I108" s="69" t="n">
        <v>38</v>
      </c>
      <c r="J108" s="72" t="n">
        <v>6</v>
      </c>
      <c r="K108" s="77" t="s">
        <v>9</v>
      </c>
      <c r="L108" s="73" t="n">
        <v>40940</v>
      </c>
      <c r="M108" s="74" t="s">
        <v>45</v>
      </c>
      <c r="N108" s="75"/>
      <c r="O108" s="75"/>
      <c r="P108" s="75"/>
      <c r="Q108" s="75" t="n">
        <v>1</v>
      </c>
      <c r="X108" s="76"/>
      <c r="II108" s="3" t="n">
        <v>12</v>
      </c>
    </row>
    <row r="109" customFormat="false" ht="45" hidden="false" customHeight="false" outlineLevel="0" collapsed="false">
      <c r="A109" s="77" t="s">
        <v>109</v>
      </c>
      <c r="B109" s="70" t="n">
        <v>26349</v>
      </c>
      <c r="C109" s="77" t="s">
        <v>6</v>
      </c>
      <c r="D109" s="78" t="s">
        <v>57</v>
      </c>
      <c r="E109" s="71" t="s">
        <v>49</v>
      </c>
      <c r="F109" s="71" t="s">
        <v>52</v>
      </c>
      <c r="G109" s="69" t="s">
        <v>43</v>
      </c>
      <c r="H109" s="77" t="s">
        <v>59</v>
      </c>
      <c r="I109" s="69" t="n">
        <v>38</v>
      </c>
      <c r="J109" s="72" t="n">
        <v>12</v>
      </c>
      <c r="K109" s="77" t="s">
        <v>7</v>
      </c>
      <c r="L109" s="73" t="n">
        <v>37165</v>
      </c>
      <c r="M109" s="74" t="s">
        <v>45</v>
      </c>
      <c r="N109" s="75"/>
      <c r="O109" s="75"/>
      <c r="P109" s="75"/>
      <c r="Q109" s="75" t="n">
        <v>1</v>
      </c>
      <c r="X109" s="76"/>
      <c r="II109" s="3" t="n">
        <v>12</v>
      </c>
    </row>
    <row r="110" customFormat="false" ht="45" hidden="false" customHeight="false" outlineLevel="0" collapsed="false">
      <c r="A110" s="77" t="s">
        <v>146</v>
      </c>
      <c r="B110" s="70" t="n">
        <v>28270</v>
      </c>
      <c r="C110" s="77" t="s">
        <v>6</v>
      </c>
      <c r="D110" s="78" t="s">
        <v>48</v>
      </c>
      <c r="E110" s="71" t="s">
        <v>49</v>
      </c>
      <c r="F110" s="71"/>
      <c r="G110" s="69" t="s">
        <v>43</v>
      </c>
      <c r="H110" s="77" t="s">
        <v>50</v>
      </c>
      <c r="I110" s="69" t="n">
        <v>30</v>
      </c>
      <c r="J110" s="72" t="n">
        <v>12</v>
      </c>
      <c r="K110" s="77" t="s">
        <v>7</v>
      </c>
      <c r="L110" s="73" t="n">
        <v>37165</v>
      </c>
      <c r="M110" s="74" t="s">
        <v>45</v>
      </c>
      <c r="N110" s="75"/>
      <c r="O110" s="75"/>
      <c r="P110" s="75"/>
      <c r="Q110" s="75" t="n">
        <v>1</v>
      </c>
      <c r="X110" s="76"/>
      <c r="II110" s="3" t="n">
        <v>12</v>
      </c>
    </row>
    <row r="111" customFormat="false" ht="45" hidden="false" customHeight="false" outlineLevel="0" collapsed="false">
      <c r="A111" s="77" t="s">
        <v>147</v>
      </c>
      <c r="B111" s="70" t="n">
        <v>25352</v>
      </c>
      <c r="C111" s="77" t="s">
        <v>6</v>
      </c>
      <c r="D111" s="78" t="s">
        <v>40</v>
      </c>
      <c r="E111" s="71" t="s">
        <v>41</v>
      </c>
      <c r="F111" s="71" t="s">
        <v>42</v>
      </c>
      <c r="G111" s="69" t="s">
        <v>43</v>
      </c>
      <c r="H111" s="77" t="s">
        <v>44</v>
      </c>
      <c r="I111" s="69" t="n">
        <v>38</v>
      </c>
      <c r="J111" s="72" t="n">
        <v>12</v>
      </c>
      <c r="K111" s="77" t="s">
        <v>7</v>
      </c>
      <c r="L111" s="73" t="n">
        <v>38443</v>
      </c>
      <c r="M111" s="74" t="s">
        <v>45</v>
      </c>
      <c r="N111" s="75"/>
      <c r="O111" s="75"/>
      <c r="P111" s="75"/>
      <c r="Q111" s="75" t="n">
        <v>1</v>
      </c>
      <c r="X111" s="76"/>
      <c r="II111" s="3" t="n">
        <v>12</v>
      </c>
    </row>
    <row r="112" customFormat="false" ht="45" hidden="false" customHeight="false" outlineLevel="0" collapsed="false">
      <c r="A112" s="77" t="s">
        <v>148</v>
      </c>
      <c r="B112" s="70" t="n">
        <v>24879</v>
      </c>
      <c r="C112" s="77" t="s">
        <v>6</v>
      </c>
      <c r="D112" s="78" t="s">
        <v>101</v>
      </c>
      <c r="E112" s="71" t="s">
        <v>49</v>
      </c>
      <c r="F112" s="71" t="s">
        <v>42</v>
      </c>
      <c r="G112" s="69" t="s">
        <v>43</v>
      </c>
      <c r="H112" s="77" t="s">
        <v>102</v>
      </c>
      <c r="I112" s="69" t="n">
        <v>38</v>
      </c>
      <c r="J112" s="72" t="n">
        <v>12</v>
      </c>
      <c r="K112" s="77" t="s">
        <v>7</v>
      </c>
      <c r="L112" s="73" t="n">
        <v>36161</v>
      </c>
      <c r="M112" s="74" t="s">
        <v>45</v>
      </c>
      <c r="N112" s="75"/>
      <c r="O112" s="75"/>
      <c r="P112" s="75"/>
      <c r="Q112" s="75" t="n">
        <v>1</v>
      </c>
      <c r="X112" s="76"/>
      <c r="II112" s="3" t="n">
        <v>12</v>
      </c>
    </row>
    <row r="113" customFormat="false" ht="45" hidden="false" customHeight="false" outlineLevel="0" collapsed="false">
      <c r="A113" s="77" t="s">
        <v>112</v>
      </c>
      <c r="B113" s="70" t="n">
        <v>23020</v>
      </c>
      <c r="C113" s="77" t="s">
        <v>6</v>
      </c>
      <c r="D113" s="78" t="s">
        <v>52</v>
      </c>
      <c r="E113" s="71" t="s">
        <v>41</v>
      </c>
      <c r="F113" s="78"/>
      <c r="G113" s="69" t="s">
        <v>43</v>
      </c>
      <c r="H113" s="77" t="s">
        <v>54</v>
      </c>
      <c r="I113" s="69" t="n">
        <v>38</v>
      </c>
      <c r="J113" s="72" t="n">
        <v>12</v>
      </c>
      <c r="K113" s="77" t="s">
        <v>7</v>
      </c>
      <c r="L113" s="73" t="n">
        <v>38777</v>
      </c>
      <c r="M113" s="74" t="s">
        <v>45</v>
      </c>
      <c r="N113" s="75"/>
      <c r="O113" s="75"/>
      <c r="P113" s="75"/>
      <c r="Q113" s="75" t="n">
        <v>1</v>
      </c>
      <c r="X113" s="76"/>
      <c r="II113" s="3" t="n">
        <v>12</v>
      </c>
    </row>
    <row r="114" customFormat="false" ht="45" hidden="false" customHeight="false" outlineLevel="0" collapsed="false">
      <c r="A114" s="77" t="s">
        <v>72</v>
      </c>
      <c r="B114" s="70" t="n">
        <v>20296</v>
      </c>
      <c r="C114" s="77" t="s">
        <v>6</v>
      </c>
      <c r="D114" s="78" t="s">
        <v>52</v>
      </c>
      <c r="E114" s="78" t="s">
        <v>53</v>
      </c>
      <c r="F114" s="71"/>
      <c r="G114" s="69" t="s">
        <v>43</v>
      </c>
      <c r="H114" s="77" t="s">
        <v>73</v>
      </c>
      <c r="I114" s="69" t="n">
        <v>38</v>
      </c>
      <c r="J114" s="69" t="n">
        <v>12</v>
      </c>
      <c r="K114" s="77" t="s">
        <v>7</v>
      </c>
      <c r="L114" s="73" t="n">
        <v>38169</v>
      </c>
      <c r="M114" s="74" t="s">
        <v>45</v>
      </c>
      <c r="N114" s="75"/>
      <c r="O114" s="75"/>
      <c r="P114" s="75"/>
      <c r="Q114" s="75" t="n">
        <v>1</v>
      </c>
      <c r="X114" s="76"/>
      <c r="II114" s="3" t="n">
        <v>12</v>
      </c>
    </row>
    <row r="115" customFormat="false" ht="45" hidden="false" customHeight="false" outlineLevel="0" collapsed="false">
      <c r="A115" s="77" t="s">
        <v>149</v>
      </c>
      <c r="B115" s="70" t="n">
        <v>17555</v>
      </c>
      <c r="C115" s="77" t="s">
        <v>6</v>
      </c>
      <c r="D115" s="78" t="s">
        <v>40</v>
      </c>
      <c r="E115" s="71" t="s">
        <v>41</v>
      </c>
      <c r="F115" s="71" t="s">
        <v>42</v>
      </c>
      <c r="G115" s="69" t="s">
        <v>43</v>
      </c>
      <c r="H115" s="77" t="s">
        <v>44</v>
      </c>
      <c r="I115" s="69" t="n">
        <v>38</v>
      </c>
      <c r="J115" s="69" t="n">
        <v>3</v>
      </c>
      <c r="K115" s="77" t="s">
        <v>9</v>
      </c>
      <c r="L115" s="73" t="n">
        <v>40513</v>
      </c>
      <c r="M115" s="74" t="s">
        <v>45</v>
      </c>
      <c r="N115" s="75"/>
      <c r="O115" s="75"/>
      <c r="P115" s="75"/>
      <c r="Q115" s="75" t="n">
        <v>1</v>
      </c>
      <c r="X115" s="76"/>
      <c r="II115" s="3" t="n">
        <v>12</v>
      </c>
    </row>
    <row r="116" customFormat="false" ht="45" hidden="false" customHeight="false" outlineLevel="0" collapsed="false">
      <c r="A116" s="77" t="s">
        <v>150</v>
      </c>
      <c r="B116" s="70" t="n">
        <v>17422</v>
      </c>
      <c r="C116" s="77" t="s">
        <v>6</v>
      </c>
      <c r="D116" s="78" t="s">
        <v>40</v>
      </c>
      <c r="E116" s="78" t="s">
        <v>53</v>
      </c>
      <c r="F116" s="71" t="s">
        <v>42</v>
      </c>
      <c r="G116" s="69" t="s">
        <v>43</v>
      </c>
      <c r="H116" s="77" t="s">
        <v>44</v>
      </c>
      <c r="I116" s="69" t="n">
        <v>38</v>
      </c>
      <c r="J116" s="72" t="n">
        <v>12</v>
      </c>
      <c r="K116" s="77" t="s">
        <v>7</v>
      </c>
      <c r="L116" s="73" t="n">
        <v>37165</v>
      </c>
      <c r="M116" s="74" t="s">
        <v>45</v>
      </c>
      <c r="N116" s="75"/>
      <c r="O116" s="75"/>
      <c r="P116" s="75"/>
      <c r="Q116" s="75" t="n">
        <v>1</v>
      </c>
      <c r="X116" s="76"/>
      <c r="II116" s="3" t="n">
        <v>12</v>
      </c>
    </row>
    <row r="117" customFormat="false" ht="45" hidden="false" customHeight="false" outlineLevel="0" collapsed="false">
      <c r="A117" s="77" t="s">
        <v>151</v>
      </c>
      <c r="B117" s="70" t="n">
        <v>27540</v>
      </c>
      <c r="C117" s="77" t="s">
        <v>6</v>
      </c>
      <c r="D117" s="78" t="s">
        <v>48</v>
      </c>
      <c r="E117" s="71" t="s">
        <v>41</v>
      </c>
      <c r="F117" s="71" t="s">
        <v>42</v>
      </c>
      <c r="G117" s="69" t="s">
        <v>43</v>
      </c>
      <c r="H117" s="77" t="s">
        <v>50</v>
      </c>
      <c r="I117" s="69" t="n">
        <v>38</v>
      </c>
      <c r="J117" s="72" t="n">
        <v>12</v>
      </c>
      <c r="K117" s="77" t="s">
        <v>7</v>
      </c>
      <c r="L117" s="73" t="n">
        <v>37561</v>
      </c>
      <c r="M117" s="74" t="s">
        <v>45</v>
      </c>
      <c r="N117" s="75"/>
      <c r="O117" s="75"/>
      <c r="P117" s="75"/>
      <c r="Q117" s="75" t="n">
        <v>1</v>
      </c>
      <c r="X117" s="76"/>
      <c r="II117" s="3" t="n">
        <v>12</v>
      </c>
    </row>
    <row r="118" customFormat="false" ht="45" hidden="false" customHeight="false" outlineLevel="0" collapsed="false">
      <c r="A118" s="77" t="s">
        <v>152</v>
      </c>
      <c r="B118" s="70" t="n">
        <v>19054</v>
      </c>
      <c r="C118" s="77" t="s">
        <v>6</v>
      </c>
      <c r="D118" s="78" t="s">
        <v>52</v>
      </c>
      <c r="E118" s="78" t="s">
        <v>53</v>
      </c>
      <c r="F118" s="78" t="s">
        <v>86</v>
      </c>
      <c r="G118" s="69" t="s">
        <v>43</v>
      </c>
      <c r="H118" s="77" t="s">
        <v>87</v>
      </c>
      <c r="I118" s="69" t="n">
        <v>38</v>
      </c>
      <c r="J118" s="72" t="n">
        <v>12</v>
      </c>
      <c r="K118" s="77" t="s">
        <v>7</v>
      </c>
      <c r="L118" s="73" t="n">
        <v>37165</v>
      </c>
      <c r="M118" s="74" t="s">
        <v>45</v>
      </c>
      <c r="N118" s="75"/>
      <c r="O118" s="75"/>
      <c r="P118" s="75"/>
      <c r="Q118" s="75" t="n">
        <v>1</v>
      </c>
      <c r="X118" s="76"/>
      <c r="II118" s="3" t="n">
        <v>12</v>
      </c>
    </row>
    <row r="119" customFormat="false" ht="45" hidden="false" customHeight="false" outlineLevel="0" collapsed="false">
      <c r="A119" s="77" t="s">
        <v>152</v>
      </c>
      <c r="B119" s="70" t="n">
        <v>21951</v>
      </c>
      <c r="C119" s="77" t="s">
        <v>6</v>
      </c>
      <c r="D119" s="78" t="s">
        <v>48</v>
      </c>
      <c r="E119" s="71" t="s">
        <v>41</v>
      </c>
      <c r="F119" s="71"/>
      <c r="G119" s="69" t="s">
        <v>43</v>
      </c>
      <c r="H119" s="77" t="s">
        <v>50</v>
      </c>
      <c r="I119" s="69" t="n">
        <v>38</v>
      </c>
      <c r="J119" s="72" t="n">
        <v>10</v>
      </c>
      <c r="K119" s="77" t="s">
        <v>7</v>
      </c>
      <c r="L119" s="73" t="n">
        <v>40940</v>
      </c>
      <c r="M119" s="74" t="s">
        <v>45</v>
      </c>
      <c r="N119" s="75"/>
      <c r="O119" s="75"/>
      <c r="P119" s="75"/>
      <c r="Q119" s="75" t="n">
        <v>1</v>
      </c>
      <c r="X119" s="76"/>
      <c r="II119" s="3" t="n">
        <v>12</v>
      </c>
    </row>
    <row r="120" customFormat="false" ht="45" hidden="false" customHeight="false" outlineLevel="0" collapsed="false">
      <c r="A120" s="77" t="s">
        <v>153</v>
      </c>
      <c r="B120" s="70" t="n">
        <v>28665</v>
      </c>
      <c r="C120" s="77" t="s">
        <v>6</v>
      </c>
      <c r="D120" s="78" t="s">
        <v>40</v>
      </c>
      <c r="E120" s="71" t="s">
        <v>41</v>
      </c>
      <c r="F120" s="71" t="s">
        <v>42</v>
      </c>
      <c r="G120" s="69" t="s">
        <v>43</v>
      </c>
      <c r="H120" s="77" t="s">
        <v>44</v>
      </c>
      <c r="I120" s="69" t="n">
        <v>38</v>
      </c>
      <c r="J120" s="72" t="n">
        <v>12</v>
      </c>
      <c r="K120" s="77" t="s">
        <v>7</v>
      </c>
      <c r="L120" s="73" t="n">
        <v>37226</v>
      </c>
      <c r="M120" s="74" t="s">
        <v>45</v>
      </c>
      <c r="N120" s="75"/>
      <c r="O120" s="75"/>
      <c r="P120" s="75"/>
      <c r="Q120" s="75" t="n">
        <v>1</v>
      </c>
      <c r="X120" s="76"/>
      <c r="II120" s="3" t="n">
        <v>12</v>
      </c>
    </row>
    <row r="121" customFormat="false" ht="45" hidden="false" customHeight="false" outlineLevel="0" collapsed="false">
      <c r="A121" s="77" t="s">
        <v>154</v>
      </c>
      <c r="B121" s="70" t="n">
        <v>38991</v>
      </c>
      <c r="C121" s="77" t="s">
        <v>6</v>
      </c>
      <c r="D121" s="78" t="s">
        <v>40</v>
      </c>
      <c r="E121" s="71" t="s">
        <v>49</v>
      </c>
      <c r="F121" s="71" t="s">
        <v>42</v>
      </c>
      <c r="G121" s="69" t="s">
        <v>43</v>
      </c>
      <c r="H121" s="77" t="s">
        <v>44</v>
      </c>
      <c r="I121" s="69" t="n">
        <v>38</v>
      </c>
      <c r="J121" s="72" t="n">
        <v>12</v>
      </c>
      <c r="K121" s="77" t="s">
        <v>7</v>
      </c>
      <c r="L121" s="73" t="n">
        <v>38991</v>
      </c>
      <c r="M121" s="74" t="s">
        <v>45</v>
      </c>
      <c r="N121" s="75"/>
      <c r="O121" s="75"/>
      <c r="P121" s="75"/>
      <c r="Q121" s="75" t="n">
        <v>1</v>
      </c>
      <c r="X121" s="76"/>
      <c r="II121" s="3" t="n">
        <v>12</v>
      </c>
    </row>
    <row r="122" customFormat="false" ht="45" hidden="false" customHeight="false" outlineLevel="0" collapsed="false">
      <c r="A122" s="77" t="s">
        <v>155</v>
      </c>
      <c r="B122" s="70" t="n">
        <v>19799</v>
      </c>
      <c r="C122" s="77" t="s">
        <v>8</v>
      </c>
      <c r="D122" s="78" t="s">
        <v>52</v>
      </c>
      <c r="E122" s="71" t="s">
        <v>41</v>
      </c>
      <c r="F122" s="71"/>
      <c r="G122" s="69" t="s">
        <v>43</v>
      </c>
      <c r="H122" s="77" t="s">
        <v>54</v>
      </c>
      <c r="I122" s="69" t="n">
        <v>38</v>
      </c>
      <c r="J122" s="72" t="n">
        <v>3</v>
      </c>
      <c r="K122" s="77" t="s">
        <v>9</v>
      </c>
      <c r="L122" s="73" t="n">
        <v>40575</v>
      </c>
      <c r="M122" s="74" t="s">
        <v>45</v>
      </c>
      <c r="N122" s="75"/>
      <c r="O122" s="75"/>
      <c r="P122" s="75"/>
      <c r="Q122" s="75" t="n">
        <v>1</v>
      </c>
      <c r="X122" s="76"/>
      <c r="II122" s="3" t="n">
        <v>12</v>
      </c>
    </row>
    <row r="123" customFormat="false" ht="45" hidden="false" customHeight="false" outlineLevel="0" collapsed="false">
      <c r="A123" s="77" t="s">
        <v>156</v>
      </c>
      <c r="B123" s="70" t="n">
        <v>30709</v>
      </c>
      <c r="C123" s="77" t="s">
        <v>6</v>
      </c>
      <c r="D123" s="78" t="s">
        <v>40</v>
      </c>
      <c r="E123" s="71" t="s">
        <v>49</v>
      </c>
      <c r="F123" s="71" t="s">
        <v>42</v>
      </c>
      <c r="G123" s="69" t="s">
        <v>43</v>
      </c>
      <c r="H123" s="77" t="s">
        <v>44</v>
      </c>
      <c r="I123" s="69" t="n">
        <v>38</v>
      </c>
      <c r="J123" s="72" t="n">
        <v>12</v>
      </c>
      <c r="K123" s="77" t="s">
        <v>7</v>
      </c>
      <c r="L123" s="73" t="n">
        <v>38322</v>
      </c>
      <c r="M123" s="74" t="s">
        <v>45</v>
      </c>
      <c r="N123" s="75"/>
      <c r="O123" s="75"/>
      <c r="P123" s="75"/>
      <c r="Q123" s="75" t="n">
        <v>1</v>
      </c>
      <c r="X123" s="76"/>
      <c r="II123" s="3" t="n">
        <v>12</v>
      </c>
    </row>
    <row r="124" customFormat="false" ht="45" hidden="false" customHeight="false" outlineLevel="0" collapsed="false">
      <c r="A124" s="77" t="s">
        <v>83</v>
      </c>
      <c r="B124" s="70" t="n">
        <v>27248</v>
      </c>
      <c r="C124" s="77" t="s">
        <v>8</v>
      </c>
      <c r="D124" s="78" t="s">
        <v>96</v>
      </c>
      <c r="E124" s="71" t="s">
        <v>49</v>
      </c>
      <c r="F124" s="78" t="s">
        <v>52</v>
      </c>
      <c r="G124" s="69" t="s">
        <v>43</v>
      </c>
      <c r="H124" s="77" t="s">
        <v>59</v>
      </c>
      <c r="I124" s="69" t="n">
        <v>24</v>
      </c>
      <c r="J124" s="72" t="n">
        <v>12</v>
      </c>
      <c r="K124" s="77" t="s">
        <v>7</v>
      </c>
      <c r="L124" s="73" t="n">
        <v>37165</v>
      </c>
      <c r="M124" s="74" t="s">
        <v>45</v>
      </c>
      <c r="N124" s="75"/>
      <c r="O124" s="75"/>
      <c r="P124" s="75"/>
      <c r="Q124" s="75" t="n">
        <v>1</v>
      </c>
      <c r="X124" s="76"/>
      <c r="II124" s="3" t="n">
        <v>12</v>
      </c>
    </row>
    <row r="125" customFormat="false" ht="45" hidden="false" customHeight="false" outlineLevel="0" collapsed="false">
      <c r="A125" s="77" t="s">
        <v>157</v>
      </c>
      <c r="B125" s="70" t="n">
        <v>31712</v>
      </c>
      <c r="C125" s="77" t="s">
        <v>6</v>
      </c>
      <c r="D125" s="78" t="s">
        <v>52</v>
      </c>
      <c r="E125" s="71" t="s">
        <v>41</v>
      </c>
      <c r="F125" s="71"/>
      <c r="G125" s="69" t="s">
        <v>43</v>
      </c>
      <c r="H125" s="77" t="s">
        <v>73</v>
      </c>
      <c r="I125" s="69" t="n">
        <v>38</v>
      </c>
      <c r="J125" s="72" t="n">
        <v>2</v>
      </c>
      <c r="K125" s="77" t="s">
        <v>9</v>
      </c>
      <c r="L125" s="73" t="n">
        <v>41091</v>
      </c>
      <c r="M125" s="74" t="s">
        <v>45</v>
      </c>
      <c r="N125" s="75"/>
      <c r="O125" s="75"/>
      <c r="P125" s="75"/>
      <c r="Q125" s="75" t="n">
        <v>1</v>
      </c>
      <c r="X125" s="76"/>
      <c r="II125" s="3" t="n">
        <v>12</v>
      </c>
    </row>
    <row r="126" customFormat="false" ht="45" hidden="false" customHeight="false" outlineLevel="0" collapsed="false">
      <c r="A126" s="77" t="s">
        <v>158</v>
      </c>
      <c r="B126" s="70" t="n">
        <v>25131</v>
      </c>
      <c r="C126" s="77" t="s">
        <v>6</v>
      </c>
      <c r="D126" s="78" t="s">
        <v>52</v>
      </c>
      <c r="E126" s="71" t="s">
        <v>41</v>
      </c>
      <c r="F126" s="71"/>
      <c r="G126" s="69" t="s">
        <v>43</v>
      </c>
      <c r="H126" s="77" t="s">
        <v>87</v>
      </c>
      <c r="I126" s="69" t="n">
        <v>38</v>
      </c>
      <c r="J126" s="72" t="n">
        <v>12</v>
      </c>
      <c r="K126" s="77" t="s">
        <v>7</v>
      </c>
      <c r="L126" s="73" t="n">
        <v>37438</v>
      </c>
      <c r="M126" s="74" t="s">
        <v>45</v>
      </c>
      <c r="N126" s="75"/>
      <c r="O126" s="75"/>
      <c r="P126" s="75"/>
      <c r="Q126" s="75" t="n">
        <v>1</v>
      </c>
      <c r="X126" s="76"/>
      <c r="II126" s="3" t="n">
        <v>12</v>
      </c>
    </row>
    <row r="127" customFormat="false" ht="45" hidden="false" customHeight="false" outlineLevel="0" collapsed="false">
      <c r="A127" s="74" t="s">
        <v>159</v>
      </c>
      <c r="B127" s="81" t="n">
        <v>25708</v>
      </c>
      <c r="C127" s="74" t="s">
        <v>6</v>
      </c>
      <c r="D127" s="82" t="s">
        <v>52</v>
      </c>
      <c r="E127" s="71" t="s">
        <v>41</v>
      </c>
      <c r="F127" s="82"/>
      <c r="G127" s="69" t="s">
        <v>43</v>
      </c>
      <c r="H127" s="74" t="s">
        <v>73</v>
      </c>
      <c r="I127" s="83" t="n">
        <v>38</v>
      </c>
      <c r="J127" s="83" t="n">
        <v>12</v>
      </c>
      <c r="K127" s="74" t="s">
        <v>7</v>
      </c>
      <c r="L127" s="84" t="n">
        <v>39814</v>
      </c>
      <c r="M127" s="74" t="s">
        <v>45</v>
      </c>
      <c r="N127" s="75"/>
      <c r="O127" s="75"/>
      <c r="P127" s="75"/>
      <c r="Q127" s="75" t="n">
        <v>1</v>
      </c>
      <c r="X127" s="76"/>
      <c r="II127" s="3" t="n">
        <v>12</v>
      </c>
    </row>
    <row r="128" customFormat="false" ht="45" hidden="false" customHeight="false" outlineLevel="0" collapsed="false">
      <c r="A128" s="74" t="s">
        <v>160</v>
      </c>
      <c r="B128" s="81" t="n">
        <v>28161</v>
      </c>
      <c r="C128" s="74" t="s">
        <v>6</v>
      </c>
      <c r="D128" s="85" t="s">
        <v>52</v>
      </c>
      <c r="E128" s="71" t="s">
        <v>41</v>
      </c>
      <c r="F128" s="82"/>
      <c r="G128" s="69" t="s">
        <v>43</v>
      </c>
      <c r="H128" s="74" t="s">
        <v>73</v>
      </c>
      <c r="I128" s="83" t="n">
        <v>38</v>
      </c>
      <c r="J128" s="83" t="n">
        <v>12</v>
      </c>
      <c r="K128" s="74" t="s">
        <v>7</v>
      </c>
      <c r="L128" s="84" t="n">
        <v>37165</v>
      </c>
      <c r="M128" s="74" t="s">
        <v>45</v>
      </c>
      <c r="N128" s="75"/>
      <c r="O128" s="75"/>
      <c r="P128" s="75"/>
      <c r="Q128" s="75" t="n">
        <v>1</v>
      </c>
      <c r="X128" s="76"/>
      <c r="II128" s="3" t="n">
        <v>12</v>
      </c>
    </row>
    <row r="129" customFormat="false" ht="45" hidden="false" customHeight="false" outlineLevel="0" collapsed="false">
      <c r="A129" s="83" t="s">
        <v>161</v>
      </c>
      <c r="B129" s="81" t="n">
        <v>22681</v>
      </c>
      <c r="C129" s="86" t="s">
        <v>6</v>
      </c>
      <c r="D129" s="78" t="s">
        <v>40</v>
      </c>
      <c r="E129" s="71" t="s">
        <v>41</v>
      </c>
      <c r="F129" s="71" t="s">
        <v>42</v>
      </c>
      <c r="G129" s="69" t="s">
        <v>43</v>
      </c>
      <c r="H129" s="83" t="s">
        <v>44</v>
      </c>
      <c r="I129" s="83" t="n">
        <v>38</v>
      </c>
      <c r="J129" s="83" t="n">
        <v>12</v>
      </c>
      <c r="K129" s="86" t="s">
        <v>7</v>
      </c>
      <c r="L129" s="84" t="n">
        <v>38930</v>
      </c>
      <c r="M129" s="74" t="s">
        <v>45</v>
      </c>
      <c r="N129" s="75"/>
      <c r="O129" s="75"/>
      <c r="P129" s="75"/>
      <c r="Q129" s="75" t="n">
        <v>1</v>
      </c>
      <c r="X129" s="76"/>
      <c r="II129" s="3" t="n">
        <v>12</v>
      </c>
    </row>
    <row r="130" customFormat="false" ht="45" hidden="false" customHeight="false" outlineLevel="0" collapsed="false">
      <c r="A130" s="83" t="s">
        <v>88</v>
      </c>
      <c r="B130" s="81" t="n">
        <v>22895</v>
      </c>
      <c r="C130" s="86" t="s">
        <v>6</v>
      </c>
      <c r="D130" s="78" t="s">
        <v>40</v>
      </c>
      <c r="E130" s="82" t="s">
        <v>53</v>
      </c>
      <c r="F130" s="71" t="s">
        <v>42</v>
      </c>
      <c r="G130" s="69" t="s">
        <v>43</v>
      </c>
      <c r="H130" s="83" t="s">
        <v>44</v>
      </c>
      <c r="I130" s="83" t="n">
        <v>38</v>
      </c>
      <c r="J130" s="83" t="n">
        <v>12</v>
      </c>
      <c r="K130" s="86" t="s">
        <v>7</v>
      </c>
      <c r="L130" s="84" t="n">
        <v>37165</v>
      </c>
      <c r="M130" s="74" t="s">
        <v>45</v>
      </c>
      <c r="N130" s="75"/>
      <c r="O130" s="75"/>
      <c r="P130" s="75"/>
      <c r="Q130" s="75" t="n">
        <v>1</v>
      </c>
      <c r="X130" s="76"/>
      <c r="II130" s="3" t="n">
        <v>12</v>
      </c>
    </row>
    <row r="131" customFormat="false" ht="45" hidden="false" customHeight="false" outlineLevel="0" collapsed="false">
      <c r="A131" s="83" t="s">
        <v>162</v>
      </c>
      <c r="B131" s="81" t="n">
        <v>22501</v>
      </c>
      <c r="C131" s="86" t="s">
        <v>8</v>
      </c>
      <c r="D131" s="78" t="s">
        <v>40</v>
      </c>
      <c r="E131" s="71" t="s">
        <v>41</v>
      </c>
      <c r="F131" s="71" t="s">
        <v>42</v>
      </c>
      <c r="G131" s="69" t="s">
        <v>43</v>
      </c>
      <c r="H131" s="83" t="s">
        <v>44</v>
      </c>
      <c r="I131" s="83" t="n">
        <v>38</v>
      </c>
      <c r="J131" s="83" t="n">
        <v>12</v>
      </c>
      <c r="K131" s="86" t="s">
        <v>7</v>
      </c>
      <c r="L131" s="84" t="n">
        <v>37165</v>
      </c>
      <c r="M131" s="74" t="s">
        <v>45</v>
      </c>
      <c r="N131" s="75"/>
      <c r="O131" s="75"/>
      <c r="P131" s="75"/>
      <c r="Q131" s="75" t="n">
        <v>1</v>
      </c>
      <c r="X131" s="76"/>
      <c r="II131" s="3" t="n">
        <v>12</v>
      </c>
    </row>
    <row r="132" customFormat="false" ht="45" hidden="false" customHeight="false" outlineLevel="0" collapsed="false">
      <c r="A132" s="83" t="s">
        <v>163</v>
      </c>
      <c r="B132" s="81" t="n">
        <v>20597</v>
      </c>
      <c r="C132" s="86" t="s">
        <v>6</v>
      </c>
      <c r="D132" s="78" t="s">
        <v>40</v>
      </c>
      <c r="E132" s="82" t="s">
        <v>49</v>
      </c>
      <c r="F132" s="71" t="s">
        <v>42</v>
      </c>
      <c r="G132" s="69" t="s">
        <v>43</v>
      </c>
      <c r="H132" s="83" t="s">
        <v>44</v>
      </c>
      <c r="I132" s="83" t="n">
        <v>38</v>
      </c>
      <c r="J132" s="83" t="n">
        <v>12</v>
      </c>
      <c r="K132" s="86" t="s">
        <v>7</v>
      </c>
      <c r="L132" s="84" t="n">
        <v>37165</v>
      </c>
      <c r="M132" s="74" t="s">
        <v>45</v>
      </c>
      <c r="N132" s="75"/>
      <c r="O132" s="75"/>
      <c r="P132" s="75"/>
      <c r="Q132" s="75" t="n">
        <v>1</v>
      </c>
      <c r="X132" s="76"/>
      <c r="II132" s="3" t="n">
        <v>12</v>
      </c>
    </row>
    <row r="133" customFormat="false" ht="45" hidden="false" customHeight="false" outlineLevel="0" collapsed="false">
      <c r="A133" s="83" t="s">
        <v>164</v>
      </c>
      <c r="B133" s="81" t="n">
        <v>23341</v>
      </c>
      <c r="C133" s="86" t="s">
        <v>6</v>
      </c>
      <c r="D133" s="78" t="s">
        <v>40</v>
      </c>
      <c r="E133" s="71" t="s">
        <v>41</v>
      </c>
      <c r="F133" s="71" t="s">
        <v>42</v>
      </c>
      <c r="G133" s="69" t="s">
        <v>43</v>
      </c>
      <c r="H133" s="83" t="s">
        <v>44</v>
      </c>
      <c r="I133" s="83" t="n">
        <v>38</v>
      </c>
      <c r="J133" s="83" t="n">
        <v>12</v>
      </c>
      <c r="K133" s="86" t="s">
        <v>7</v>
      </c>
      <c r="L133" s="84" t="n">
        <v>37165</v>
      </c>
      <c r="M133" s="74" t="s">
        <v>45</v>
      </c>
      <c r="N133" s="75"/>
      <c r="O133" s="75"/>
      <c r="P133" s="75"/>
      <c r="Q133" s="75" t="n">
        <v>1</v>
      </c>
      <c r="X133" s="76"/>
      <c r="II133" s="3" t="n">
        <v>12</v>
      </c>
    </row>
    <row r="134" customFormat="false" ht="45" hidden="false" customHeight="false" outlineLevel="0" collapsed="false">
      <c r="A134" s="83" t="s">
        <v>165</v>
      </c>
      <c r="B134" s="81" t="n">
        <v>28864</v>
      </c>
      <c r="C134" s="86" t="s">
        <v>6</v>
      </c>
      <c r="D134" s="82" t="s">
        <v>48</v>
      </c>
      <c r="E134" s="71" t="s">
        <v>41</v>
      </c>
      <c r="F134" s="82"/>
      <c r="G134" s="69" t="s">
        <v>43</v>
      </c>
      <c r="H134" s="83" t="s">
        <v>50</v>
      </c>
      <c r="I134" s="83" t="n">
        <v>20</v>
      </c>
      <c r="J134" s="83" t="n">
        <v>12</v>
      </c>
      <c r="K134" s="86" t="s">
        <v>7</v>
      </c>
      <c r="L134" s="84" t="n">
        <v>36069</v>
      </c>
      <c r="M134" s="74" t="s">
        <v>45</v>
      </c>
      <c r="N134" s="75"/>
      <c r="O134" s="75"/>
      <c r="P134" s="75"/>
      <c r="Q134" s="75" t="n">
        <v>1</v>
      </c>
      <c r="X134" s="76"/>
      <c r="II134" s="3" t="n">
        <v>12</v>
      </c>
    </row>
    <row r="135" customFormat="false" ht="45" hidden="false" customHeight="false" outlineLevel="0" collapsed="false">
      <c r="A135" s="83" t="s">
        <v>84</v>
      </c>
      <c r="B135" s="81" t="n">
        <v>25952</v>
      </c>
      <c r="C135" s="86" t="s">
        <v>6</v>
      </c>
      <c r="D135" s="82" t="s">
        <v>60</v>
      </c>
      <c r="E135" s="82" t="s">
        <v>61</v>
      </c>
      <c r="F135" s="82" t="s">
        <v>52</v>
      </c>
      <c r="G135" s="69" t="s">
        <v>43</v>
      </c>
      <c r="H135" s="83" t="s">
        <v>59</v>
      </c>
      <c r="I135" s="83" t="n">
        <v>38</v>
      </c>
      <c r="J135" s="83" t="n">
        <v>12</v>
      </c>
      <c r="K135" s="86" t="s">
        <v>7</v>
      </c>
      <c r="L135" s="84" t="n">
        <v>37165</v>
      </c>
      <c r="M135" s="74" t="s">
        <v>45</v>
      </c>
      <c r="N135" s="75"/>
      <c r="O135" s="75"/>
      <c r="P135" s="75"/>
      <c r="Q135" s="75" t="n">
        <v>1</v>
      </c>
      <c r="X135" s="76"/>
      <c r="II135" s="3" t="n">
        <v>12</v>
      </c>
    </row>
    <row r="136" customFormat="false" ht="45" hidden="false" customHeight="false" outlineLevel="0" collapsed="false">
      <c r="A136" s="83" t="s">
        <v>166</v>
      </c>
      <c r="B136" s="81" t="n">
        <v>29708</v>
      </c>
      <c r="C136" s="86" t="s">
        <v>6</v>
      </c>
      <c r="D136" s="82" t="s">
        <v>48</v>
      </c>
      <c r="E136" s="82" t="s">
        <v>49</v>
      </c>
      <c r="F136" s="82"/>
      <c r="G136" s="69" t="s">
        <v>43</v>
      </c>
      <c r="H136" s="83" t="s">
        <v>50</v>
      </c>
      <c r="I136" s="83" t="n">
        <v>38</v>
      </c>
      <c r="J136" s="83" t="n">
        <v>12</v>
      </c>
      <c r="K136" s="86" t="s">
        <v>7</v>
      </c>
      <c r="L136" s="84" t="n">
        <v>37196</v>
      </c>
      <c r="M136" s="74" t="s">
        <v>45</v>
      </c>
      <c r="N136" s="75"/>
      <c r="O136" s="75"/>
      <c r="P136" s="75"/>
      <c r="Q136" s="75" t="n">
        <v>1</v>
      </c>
      <c r="X136" s="76"/>
      <c r="II136" s="3" t="n">
        <v>12</v>
      </c>
    </row>
    <row r="137" customFormat="false" ht="45" hidden="false" customHeight="false" outlineLevel="0" collapsed="false">
      <c r="A137" s="83" t="s">
        <v>167</v>
      </c>
      <c r="B137" s="81" t="n">
        <v>21208</v>
      </c>
      <c r="C137" s="86" t="s">
        <v>6</v>
      </c>
      <c r="D137" s="82" t="s">
        <v>40</v>
      </c>
      <c r="E137" s="71" t="s">
        <v>41</v>
      </c>
      <c r="F137" s="71" t="s">
        <v>42</v>
      </c>
      <c r="G137" s="69" t="s">
        <v>43</v>
      </c>
      <c r="H137" s="83" t="s">
        <v>44</v>
      </c>
      <c r="I137" s="83" t="n">
        <v>38</v>
      </c>
      <c r="J137" s="83" t="n">
        <v>12</v>
      </c>
      <c r="K137" s="86" t="s">
        <v>7</v>
      </c>
      <c r="L137" s="84" t="n">
        <v>37165</v>
      </c>
      <c r="M137" s="74" t="s">
        <v>45</v>
      </c>
      <c r="N137" s="75"/>
      <c r="O137" s="75"/>
      <c r="P137" s="75"/>
      <c r="Q137" s="75" t="n">
        <v>1</v>
      </c>
      <c r="X137" s="76"/>
      <c r="II137" s="3" t="n">
        <v>12</v>
      </c>
    </row>
    <row r="138" customFormat="false" ht="45" hidden="false" customHeight="false" outlineLevel="0" collapsed="false">
      <c r="A138" s="83" t="s">
        <v>98</v>
      </c>
      <c r="B138" s="81" t="n">
        <v>19659</v>
      </c>
      <c r="C138" s="86" t="s">
        <v>6</v>
      </c>
      <c r="D138" s="82" t="s">
        <v>40</v>
      </c>
      <c r="E138" s="71" t="s">
        <v>41</v>
      </c>
      <c r="F138" s="71" t="s">
        <v>42</v>
      </c>
      <c r="G138" s="69" t="s">
        <v>43</v>
      </c>
      <c r="H138" s="83" t="s">
        <v>44</v>
      </c>
      <c r="I138" s="83" t="n">
        <v>38</v>
      </c>
      <c r="J138" s="83" t="n">
        <v>12</v>
      </c>
      <c r="K138" s="86" t="s">
        <v>7</v>
      </c>
      <c r="L138" s="84" t="n">
        <v>37165</v>
      </c>
      <c r="M138" s="74" t="s">
        <v>45</v>
      </c>
      <c r="N138" s="75"/>
      <c r="O138" s="75"/>
      <c r="P138" s="75"/>
      <c r="Q138" s="75" t="n">
        <v>1</v>
      </c>
      <c r="X138" s="76"/>
      <c r="II138" s="3" t="n">
        <v>12</v>
      </c>
    </row>
    <row r="139" customFormat="false" ht="45" hidden="false" customHeight="false" outlineLevel="0" collapsed="false">
      <c r="A139" s="83" t="s">
        <v>168</v>
      </c>
      <c r="B139" s="81" t="n">
        <v>26494</v>
      </c>
      <c r="C139" s="86" t="s">
        <v>6</v>
      </c>
      <c r="D139" s="82" t="s">
        <v>40</v>
      </c>
      <c r="E139" s="71" t="s">
        <v>41</v>
      </c>
      <c r="F139" s="71" t="s">
        <v>42</v>
      </c>
      <c r="G139" s="69" t="s">
        <v>43</v>
      </c>
      <c r="H139" s="83" t="s">
        <v>44</v>
      </c>
      <c r="I139" s="83" t="n">
        <v>38</v>
      </c>
      <c r="J139" s="83" t="n">
        <v>1</v>
      </c>
      <c r="K139" s="86" t="s">
        <v>7</v>
      </c>
      <c r="L139" s="84" t="n">
        <v>41244</v>
      </c>
      <c r="M139" s="74" t="s">
        <v>45</v>
      </c>
      <c r="N139" s="75"/>
      <c r="O139" s="75"/>
      <c r="P139" s="75"/>
      <c r="Q139" s="75" t="n">
        <v>1</v>
      </c>
      <c r="X139" s="76"/>
      <c r="II139" s="3" t="n">
        <v>12</v>
      </c>
    </row>
    <row r="140" customFormat="false" ht="45" hidden="false" customHeight="false" outlineLevel="0" collapsed="false">
      <c r="A140" s="83" t="s">
        <v>169</v>
      </c>
      <c r="B140" s="81" t="n">
        <v>25799</v>
      </c>
      <c r="C140" s="86" t="s">
        <v>6</v>
      </c>
      <c r="D140" s="82" t="s">
        <v>52</v>
      </c>
      <c r="E140" s="82" t="s">
        <v>53</v>
      </c>
      <c r="F140" s="82"/>
      <c r="G140" s="69" t="s">
        <v>43</v>
      </c>
      <c r="H140" s="83" t="s">
        <v>73</v>
      </c>
      <c r="I140" s="83" t="n">
        <v>38</v>
      </c>
      <c r="J140" s="83" t="n">
        <v>12</v>
      </c>
      <c r="K140" s="86" t="s">
        <v>7</v>
      </c>
      <c r="L140" s="84" t="n">
        <v>39845</v>
      </c>
      <c r="M140" s="74" t="s">
        <v>45</v>
      </c>
      <c r="N140" s="75"/>
      <c r="O140" s="75"/>
      <c r="P140" s="75"/>
      <c r="Q140" s="75" t="n">
        <v>1</v>
      </c>
      <c r="X140" s="76"/>
      <c r="II140" s="3" t="n">
        <v>12</v>
      </c>
    </row>
    <row r="141" customFormat="false" ht="45" hidden="false" customHeight="false" outlineLevel="0" collapsed="false">
      <c r="A141" s="83" t="s">
        <v>170</v>
      </c>
      <c r="B141" s="81" t="n">
        <v>24674</v>
      </c>
      <c r="C141" s="86" t="s">
        <v>6</v>
      </c>
      <c r="D141" s="82" t="s">
        <v>40</v>
      </c>
      <c r="E141" s="82" t="s">
        <v>49</v>
      </c>
      <c r="F141" s="71" t="s">
        <v>42</v>
      </c>
      <c r="G141" s="69" t="s">
        <v>43</v>
      </c>
      <c r="H141" s="83" t="s">
        <v>44</v>
      </c>
      <c r="I141" s="83" t="n">
        <v>38</v>
      </c>
      <c r="J141" s="83" t="n">
        <v>4</v>
      </c>
      <c r="K141" s="86" t="s">
        <v>9</v>
      </c>
      <c r="L141" s="84" t="n">
        <v>41061</v>
      </c>
      <c r="M141" s="74" t="s">
        <v>45</v>
      </c>
      <c r="N141" s="75"/>
      <c r="O141" s="75"/>
      <c r="P141" s="75"/>
      <c r="Q141" s="75" t="n">
        <v>1</v>
      </c>
      <c r="X141" s="76"/>
      <c r="II141" s="3" t="n">
        <v>12</v>
      </c>
    </row>
    <row r="142" customFormat="false" ht="45" hidden="false" customHeight="false" outlineLevel="0" collapsed="false">
      <c r="A142" s="83" t="s">
        <v>171</v>
      </c>
      <c r="B142" s="81" t="n">
        <v>26430</v>
      </c>
      <c r="C142" s="86" t="s">
        <v>6</v>
      </c>
      <c r="D142" s="82" t="s">
        <v>52</v>
      </c>
      <c r="E142" s="82" t="s">
        <v>49</v>
      </c>
      <c r="F142" s="82"/>
      <c r="G142" s="69" t="s">
        <v>43</v>
      </c>
      <c r="H142" s="83" t="s">
        <v>54</v>
      </c>
      <c r="I142" s="83" t="n">
        <v>38</v>
      </c>
      <c r="J142" s="83" t="n">
        <v>12</v>
      </c>
      <c r="K142" s="86" t="s">
        <v>7</v>
      </c>
      <c r="L142" s="84" t="n">
        <v>38078</v>
      </c>
      <c r="M142" s="74" t="s">
        <v>45</v>
      </c>
      <c r="N142" s="75"/>
      <c r="O142" s="75"/>
      <c r="P142" s="75"/>
      <c r="Q142" s="75" t="n">
        <v>1</v>
      </c>
      <c r="X142" s="76"/>
      <c r="II142" s="3" t="n">
        <v>12</v>
      </c>
    </row>
    <row r="143" customFormat="false" ht="45" hidden="false" customHeight="false" outlineLevel="0" collapsed="false">
      <c r="A143" s="83" t="s">
        <v>172</v>
      </c>
      <c r="B143" s="81" t="n">
        <v>21337</v>
      </c>
      <c r="C143" s="86" t="s">
        <v>6</v>
      </c>
      <c r="D143" s="82" t="s">
        <v>52</v>
      </c>
      <c r="E143" s="71" t="s">
        <v>41</v>
      </c>
      <c r="F143" s="82"/>
      <c r="G143" s="69" t="s">
        <v>43</v>
      </c>
      <c r="H143" s="83" t="s">
        <v>54</v>
      </c>
      <c r="I143" s="83" t="n">
        <v>38</v>
      </c>
      <c r="J143" s="83" t="n">
        <v>12</v>
      </c>
      <c r="K143" s="86" t="s">
        <v>7</v>
      </c>
      <c r="L143" s="84" t="n">
        <v>37165</v>
      </c>
      <c r="M143" s="74" t="s">
        <v>45</v>
      </c>
      <c r="N143" s="75"/>
      <c r="O143" s="75"/>
      <c r="P143" s="75"/>
      <c r="Q143" s="75" t="n">
        <v>1</v>
      </c>
      <c r="X143" s="76"/>
      <c r="II143" s="3" t="n">
        <v>12</v>
      </c>
    </row>
    <row r="144" customFormat="false" ht="45" hidden="false" customHeight="false" outlineLevel="0" collapsed="false">
      <c r="A144" s="83" t="s">
        <v>173</v>
      </c>
      <c r="B144" s="81" t="n">
        <v>25907</v>
      </c>
      <c r="C144" s="86" t="s">
        <v>6</v>
      </c>
      <c r="D144" s="82" t="s">
        <v>52</v>
      </c>
      <c r="E144" s="71" t="s">
        <v>41</v>
      </c>
      <c r="F144" s="82"/>
      <c r="G144" s="69" t="s">
        <v>43</v>
      </c>
      <c r="H144" s="83" t="s">
        <v>54</v>
      </c>
      <c r="I144" s="83" t="n">
        <v>38</v>
      </c>
      <c r="J144" s="83" t="n">
        <v>12</v>
      </c>
      <c r="K144" s="86" t="s">
        <v>7</v>
      </c>
      <c r="L144" s="84" t="n">
        <v>37073</v>
      </c>
      <c r="M144" s="74" t="s">
        <v>45</v>
      </c>
      <c r="N144" s="75"/>
      <c r="O144" s="75"/>
      <c r="P144" s="75"/>
      <c r="Q144" s="75" t="n">
        <v>1</v>
      </c>
      <c r="X144" s="76"/>
      <c r="II144" s="3" t="n">
        <v>12</v>
      </c>
    </row>
    <row r="145" customFormat="false" ht="45" hidden="false" customHeight="false" outlineLevel="0" collapsed="false">
      <c r="A145" s="83" t="s">
        <v>174</v>
      </c>
      <c r="B145" s="81" t="n">
        <v>24503</v>
      </c>
      <c r="C145" s="86" t="s">
        <v>6</v>
      </c>
      <c r="D145" s="82" t="s">
        <v>40</v>
      </c>
      <c r="E145" s="71" t="s">
        <v>41</v>
      </c>
      <c r="F145" s="71" t="s">
        <v>42</v>
      </c>
      <c r="G145" s="69" t="s">
        <v>43</v>
      </c>
      <c r="H145" s="83" t="s">
        <v>44</v>
      </c>
      <c r="I145" s="83" t="n">
        <v>38</v>
      </c>
      <c r="J145" s="83" t="n">
        <v>12</v>
      </c>
      <c r="K145" s="86" t="s">
        <v>7</v>
      </c>
      <c r="L145" s="84" t="n">
        <v>38047</v>
      </c>
      <c r="M145" s="74" t="s">
        <v>45</v>
      </c>
      <c r="N145" s="75"/>
      <c r="O145" s="75"/>
      <c r="P145" s="75"/>
      <c r="Q145" s="75" t="n">
        <v>1</v>
      </c>
      <c r="X145" s="76"/>
      <c r="II145" s="3" t="n">
        <v>12</v>
      </c>
    </row>
    <row r="146" customFormat="false" ht="45" hidden="false" customHeight="false" outlineLevel="0" collapsed="false">
      <c r="A146" s="83" t="s">
        <v>39</v>
      </c>
      <c r="B146" s="81" t="n">
        <v>20533</v>
      </c>
      <c r="C146" s="86" t="s">
        <v>6</v>
      </c>
      <c r="D146" s="82" t="s">
        <v>48</v>
      </c>
      <c r="E146" s="71" t="s">
        <v>41</v>
      </c>
      <c r="F146" s="82"/>
      <c r="G146" s="69" t="s">
        <v>43</v>
      </c>
      <c r="H146" s="83" t="s">
        <v>50</v>
      </c>
      <c r="I146" s="83" t="n">
        <v>38</v>
      </c>
      <c r="J146" s="83" t="n">
        <v>12</v>
      </c>
      <c r="K146" s="86" t="s">
        <v>7</v>
      </c>
      <c r="L146" s="84" t="n">
        <v>37165</v>
      </c>
      <c r="M146" s="74" t="s">
        <v>45</v>
      </c>
      <c r="N146" s="75"/>
      <c r="O146" s="75"/>
      <c r="P146" s="75"/>
      <c r="Q146" s="75" t="n">
        <v>1</v>
      </c>
      <c r="X146" s="76"/>
      <c r="II146" s="3" t="n">
        <v>12</v>
      </c>
    </row>
    <row r="147" customFormat="false" ht="45" hidden="false" customHeight="false" outlineLevel="0" collapsed="false">
      <c r="A147" s="83" t="s">
        <v>39</v>
      </c>
      <c r="B147" s="81" t="n">
        <v>25944</v>
      </c>
      <c r="C147" s="86" t="s">
        <v>6</v>
      </c>
      <c r="D147" s="82" t="s">
        <v>175</v>
      </c>
      <c r="E147" s="82" t="s">
        <v>49</v>
      </c>
      <c r="F147" s="82"/>
      <c r="G147" s="69" t="s">
        <v>43</v>
      </c>
      <c r="H147" s="83" t="s">
        <v>121</v>
      </c>
      <c r="I147" s="83" t="n">
        <v>38</v>
      </c>
      <c r="J147" s="83" t="n">
        <v>12</v>
      </c>
      <c r="K147" s="86" t="s">
        <v>7</v>
      </c>
      <c r="L147" s="84" t="n">
        <v>40422</v>
      </c>
      <c r="M147" s="74" t="s">
        <v>45</v>
      </c>
      <c r="N147" s="75"/>
      <c r="O147" s="75"/>
      <c r="P147" s="75"/>
      <c r="Q147" s="75" t="n">
        <v>1</v>
      </c>
      <c r="X147" s="76"/>
      <c r="II147" s="3" t="n">
        <v>12</v>
      </c>
    </row>
    <row r="148" customFormat="false" ht="45" hidden="false" customHeight="false" outlineLevel="0" collapsed="false">
      <c r="A148" s="83" t="s">
        <v>46</v>
      </c>
      <c r="B148" s="81" t="n">
        <v>24887</v>
      </c>
      <c r="C148" s="86" t="s">
        <v>6</v>
      </c>
      <c r="D148" s="82" t="s">
        <v>40</v>
      </c>
      <c r="E148" s="71" t="s">
        <v>41</v>
      </c>
      <c r="F148" s="71" t="s">
        <v>42</v>
      </c>
      <c r="G148" s="69" t="s">
        <v>43</v>
      </c>
      <c r="H148" s="83" t="s">
        <v>44</v>
      </c>
      <c r="I148" s="83" t="n">
        <v>38</v>
      </c>
      <c r="J148" s="83" t="n">
        <v>12</v>
      </c>
      <c r="K148" s="86" t="s">
        <v>7</v>
      </c>
      <c r="L148" s="84" t="n">
        <v>37165</v>
      </c>
      <c r="M148" s="74" t="s">
        <v>45</v>
      </c>
      <c r="N148" s="75"/>
      <c r="O148" s="75"/>
      <c r="P148" s="75"/>
      <c r="Q148" s="75" t="n">
        <v>1</v>
      </c>
      <c r="X148" s="76"/>
      <c r="II148" s="3" t="n">
        <v>12</v>
      </c>
    </row>
    <row r="149" customFormat="false" ht="45" hidden="false" customHeight="false" outlineLevel="0" collapsed="false">
      <c r="A149" s="83" t="s">
        <v>109</v>
      </c>
      <c r="B149" s="81" t="n">
        <v>27879</v>
      </c>
      <c r="C149" s="86" t="s">
        <v>6</v>
      </c>
      <c r="D149" s="82" t="s">
        <v>48</v>
      </c>
      <c r="E149" s="71" t="s">
        <v>41</v>
      </c>
      <c r="F149" s="82"/>
      <c r="G149" s="69" t="s">
        <v>43</v>
      </c>
      <c r="H149" s="83" t="s">
        <v>50</v>
      </c>
      <c r="I149" s="83" t="n">
        <v>24</v>
      </c>
      <c r="J149" s="83" t="n">
        <v>12</v>
      </c>
      <c r="K149" s="86" t="s">
        <v>7</v>
      </c>
      <c r="L149" s="84" t="n">
        <v>37165</v>
      </c>
      <c r="M149" s="74" t="s">
        <v>45</v>
      </c>
      <c r="N149" s="75"/>
      <c r="O149" s="75"/>
      <c r="P149" s="75"/>
      <c r="Q149" s="75" t="n">
        <v>1</v>
      </c>
      <c r="X149" s="76"/>
      <c r="II149" s="3" t="n">
        <v>12</v>
      </c>
    </row>
    <row r="150" customFormat="false" ht="45" hidden="false" customHeight="false" outlineLevel="0" collapsed="false">
      <c r="A150" s="83" t="s">
        <v>176</v>
      </c>
      <c r="B150" s="81" t="n">
        <v>22511</v>
      </c>
      <c r="C150" s="86" t="s">
        <v>6</v>
      </c>
      <c r="D150" s="82" t="s">
        <v>40</v>
      </c>
      <c r="E150" s="82" t="s">
        <v>49</v>
      </c>
      <c r="F150" s="71" t="s">
        <v>42</v>
      </c>
      <c r="G150" s="69" t="s">
        <v>43</v>
      </c>
      <c r="H150" s="83" t="s">
        <v>44</v>
      </c>
      <c r="I150" s="83" t="n">
        <v>38</v>
      </c>
      <c r="J150" s="83" t="n">
        <v>12</v>
      </c>
      <c r="K150" s="86" t="s">
        <v>7</v>
      </c>
      <c r="L150" s="84" t="n">
        <v>39234</v>
      </c>
      <c r="M150" s="74" t="s">
        <v>45</v>
      </c>
      <c r="N150" s="75"/>
      <c r="O150" s="75"/>
      <c r="P150" s="75"/>
      <c r="Q150" s="75" t="n">
        <v>1</v>
      </c>
      <c r="X150" s="76"/>
      <c r="II150" s="3" t="n">
        <v>12</v>
      </c>
    </row>
    <row r="151" customFormat="false" ht="45" hidden="false" customHeight="false" outlineLevel="0" collapsed="false">
      <c r="A151" s="83" t="s">
        <v>177</v>
      </c>
      <c r="B151" s="81" t="n">
        <v>17285</v>
      </c>
      <c r="C151" s="86" t="s">
        <v>6</v>
      </c>
      <c r="D151" s="82" t="s">
        <v>40</v>
      </c>
      <c r="E151" s="71" t="s">
        <v>41</v>
      </c>
      <c r="F151" s="71" t="s">
        <v>42</v>
      </c>
      <c r="G151" s="69" t="s">
        <v>43</v>
      </c>
      <c r="H151" s="83" t="s">
        <v>44</v>
      </c>
      <c r="I151" s="83" t="n">
        <v>38</v>
      </c>
      <c r="J151" s="83" t="n">
        <v>12</v>
      </c>
      <c r="K151" s="86" t="s">
        <v>7</v>
      </c>
      <c r="L151" s="84" t="n">
        <v>37165</v>
      </c>
      <c r="M151" s="74" t="s">
        <v>45</v>
      </c>
      <c r="N151" s="75"/>
      <c r="O151" s="75"/>
      <c r="P151" s="75"/>
      <c r="Q151" s="75" t="n">
        <v>1</v>
      </c>
      <c r="X151" s="76"/>
      <c r="II151" s="3" t="n">
        <v>12</v>
      </c>
    </row>
    <row r="152" customFormat="false" ht="45" hidden="false" customHeight="false" outlineLevel="0" collapsed="false">
      <c r="A152" s="83" t="s">
        <v>178</v>
      </c>
      <c r="B152" s="81" t="n">
        <v>24342</v>
      </c>
      <c r="C152" s="86" t="s">
        <v>6</v>
      </c>
      <c r="D152" s="82" t="s">
        <v>40</v>
      </c>
      <c r="E152" s="82" t="s">
        <v>49</v>
      </c>
      <c r="F152" s="71" t="s">
        <v>42</v>
      </c>
      <c r="G152" s="69" t="s">
        <v>43</v>
      </c>
      <c r="H152" s="83" t="s">
        <v>44</v>
      </c>
      <c r="I152" s="83" t="n">
        <v>38</v>
      </c>
      <c r="J152" s="83" t="n">
        <v>12</v>
      </c>
      <c r="K152" s="86" t="s">
        <v>7</v>
      </c>
      <c r="L152" s="84" t="n">
        <v>37165</v>
      </c>
      <c r="M152" s="74" t="s">
        <v>45</v>
      </c>
      <c r="N152" s="75"/>
      <c r="O152" s="75"/>
      <c r="P152" s="75"/>
      <c r="Q152" s="75" t="n">
        <v>1</v>
      </c>
      <c r="X152" s="76"/>
      <c r="II152" s="3" t="n">
        <v>12</v>
      </c>
    </row>
    <row r="153" customFormat="false" ht="45" hidden="false" customHeight="false" outlineLevel="0" collapsed="false">
      <c r="A153" s="83" t="s">
        <v>179</v>
      </c>
      <c r="B153" s="81" t="n">
        <v>30850</v>
      </c>
      <c r="C153" s="86" t="s">
        <v>6</v>
      </c>
      <c r="D153" s="82" t="s">
        <v>60</v>
      </c>
      <c r="E153" s="82" t="s">
        <v>61</v>
      </c>
      <c r="F153" s="82" t="s">
        <v>52</v>
      </c>
      <c r="G153" s="69" t="s">
        <v>43</v>
      </c>
      <c r="H153" s="83" t="s">
        <v>59</v>
      </c>
      <c r="I153" s="83" t="n">
        <v>38</v>
      </c>
      <c r="J153" s="83" t="n">
        <v>12</v>
      </c>
      <c r="K153" s="86" t="s">
        <v>7</v>
      </c>
      <c r="L153" s="84" t="n">
        <v>40575</v>
      </c>
      <c r="M153" s="74" t="s">
        <v>45</v>
      </c>
      <c r="N153" s="75"/>
      <c r="O153" s="75"/>
      <c r="P153" s="75"/>
      <c r="Q153" s="75" t="n">
        <v>1</v>
      </c>
      <c r="X153" s="76"/>
      <c r="II153" s="3" t="n">
        <v>12</v>
      </c>
    </row>
    <row r="154" customFormat="false" ht="45" hidden="false" customHeight="false" outlineLevel="0" collapsed="false">
      <c r="A154" s="83" t="s">
        <v>180</v>
      </c>
      <c r="B154" s="81" t="n">
        <v>26224</v>
      </c>
      <c r="C154" s="86" t="s">
        <v>6</v>
      </c>
      <c r="D154" s="82" t="s">
        <v>40</v>
      </c>
      <c r="E154" s="71" t="s">
        <v>41</v>
      </c>
      <c r="F154" s="71" t="s">
        <v>42</v>
      </c>
      <c r="G154" s="69" t="s">
        <v>43</v>
      </c>
      <c r="H154" s="83" t="s">
        <v>44</v>
      </c>
      <c r="I154" s="83" t="n">
        <v>38</v>
      </c>
      <c r="J154" s="83" t="n">
        <v>4</v>
      </c>
      <c r="K154" s="86" t="s">
        <v>9</v>
      </c>
      <c r="L154" s="84" t="n">
        <v>40848</v>
      </c>
      <c r="M154" s="74" t="s">
        <v>45</v>
      </c>
      <c r="N154" s="75"/>
      <c r="O154" s="75"/>
      <c r="P154" s="75"/>
      <c r="Q154" s="75" t="n">
        <v>1</v>
      </c>
      <c r="X154" s="76"/>
      <c r="II154" s="3" t="n">
        <v>12</v>
      </c>
    </row>
    <row r="155" customFormat="false" ht="45" hidden="false" customHeight="false" outlineLevel="0" collapsed="false">
      <c r="A155" s="83" t="s">
        <v>181</v>
      </c>
      <c r="B155" s="81" t="n">
        <v>30699</v>
      </c>
      <c r="C155" s="86" t="s">
        <v>6</v>
      </c>
      <c r="D155" s="82" t="s">
        <v>60</v>
      </c>
      <c r="E155" s="82" t="s">
        <v>61</v>
      </c>
      <c r="F155" s="82" t="s">
        <v>52</v>
      </c>
      <c r="G155" s="69" t="s">
        <v>43</v>
      </c>
      <c r="H155" s="83" t="s">
        <v>59</v>
      </c>
      <c r="I155" s="83" t="n">
        <v>38</v>
      </c>
      <c r="J155" s="83" t="n">
        <v>1</v>
      </c>
      <c r="K155" s="86" t="s">
        <v>7</v>
      </c>
      <c r="L155" s="84" t="n">
        <v>41244</v>
      </c>
      <c r="M155" s="74" t="s">
        <v>45</v>
      </c>
      <c r="N155" s="75"/>
      <c r="O155" s="75"/>
      <c r="P155" s="75"/>
      <c r="Q155" s="75" t="n">
        <v>1</v>
      </c>
      <c r="X155" s="76"/>
      <c r="II155" s="3" t="n">
        <v>12</v>
      </c>
    </row>
    <row r="156" customFormat="false" ht="45" hidden="false" customHeight="false" outlineLevel="0" collapsed="false">
      <c r="A156" s="83" t="s">
        <v>113</v>
      </c>
      <c r="B156" s="81" t="n">
        <v>22545</v>
      </c>
      <c r="C156" s="86" t="s">
        <v>6</v>
      </c>
      <c r="D156" s="82" t="s">
        <v>40</v>
      </c>
      <c r="E156" s="71" t="s">
        <v>41</v>
      </c>
      <c r="F156" s="71" t="s">
        <v>42</v>
      </c>
      <c r="G156" s="69" t="s">
        <v>43</v>
      </c>
      <c r="H156" s="83" t="s">
        <v>44</v>
      </c>
      <c r="I156" s="83" t="n">
        <v>38</v>
      </c>
      <c r="J156" s="83" t="n">
        <v>7</v>
      </c>
      <c r="K156" s="86" t="s">
        <v>7</v>
      </c>
      <c r="L156" s="84" t="n">
        <v>41061</v>
      </c>
      <c r="M156" s="74" t="s">
        <v>45</v>
      </c>
      <c r="N156" s="75"/>
      <c r="O156" s="75"/>
      <c r="P156" s="75"/>
      <c r="Q156" s="75" t="n">
        <v>1</v>
      </c>
      <c r="X156" s="76"/>
      <c r="II156" s="3" t="n">
        <v>12</v>
      </c>
    </row>
    <row r="157" customFormat="false" ht="45" hidden="false" customHeight="false" outlineLevel="0" collapsed="false">
      <c r="A157" s="83" t="s">
        <v>180</v>
      </c>
      <c r="B157" s="81" t="n">
        <v>26996</v>
      </c>
      <c r="C157" s="86" t="s">
        <v>6</v>
      </c>
      <c r="D157" s="82" t="s">
        <v>48</v>
      </c>
      <c r="E157" s="82" t="s">
        <v>49</v>
      </c>
      <c r="F157" s="82"/>
      <c r="G157" s="69" t="s">
        <v>43</v>
      </c>
      <c r="H157" s="83" t="s">
        <v>50</v>
      </c>
      <c r="I157" s="83" t="n">
        <v>38</v>
      </c>
      <c r="J157" s="83" t="n">
        <v>10</v>
      </c>
      <c r="K157" s="86" t="s">
        <v>7</v>
      </c>
      <c r="L157" s="84" t="n">
        <v>40969</v>
      </c>
      <c r="M157" s="74" t="s">
        <v>45</v>
      </c>
      <c r="N157" s="75"/>
      <c r="O157" s="75"/>
      <c r="P157" s="75"/>
      <c r="Q157" s="75" t="n">
        <v>1</v>
      </c>
      <c r="X157" s="76"/>
      <c r="II157" s="3" t="n">
        <v>12</v>
      </c>
    </row>
    <row r="158" customFormat="false" ht="45" hidden="false" customHeight="false" outlineLevel="0" collapsed="false">
      <c r="A158" s="83" t="s">
        <v>64</v>
      </c>
      <c r="B158" s="81" t="n">
        <v>27629</v>
      </c>
      <c r="C158" s="86" t="s">
        <v>6</v>
      </c>
      <c r="D158" s="82" t="s">
        <v>48</v>
      </c>
      <c r="E158" s="71" t="s">
        <v>41</v>
      </c>
      <c r="F158" s="82"/>
      <c r="G158" s="69" t="s">
        <v>43</v>
      </c>
      <c r="H158" s="83" t="s">
        <v>50</v>
      </c>
      <c r="I158" s="83" t="n">
        <v>38</v>
      </c>
      <c r="J158" s="83" t="n">
        <v>1</v>
      </c>
      <c r="K158" s="86" t="s">
        <v>9</v>
      </c>
      <c r="L158" s="84" t="n">
        <v>40878</v>
      </c>
      <c r="M158" s="74" t="s">
        <v>45</v>
      </c>
      <c r="N158" s="75"/>
      <c r="O158" s="75"/>
      <c r="P158" s="75"/>
      <c r="Q158" s="75" t="n">
        <v>1</v>
      </c>
      <c r="X158" s="76"/>
      <c r="II158" s="3" t="n">
        <v>12</v>
      </c>
    </row>
    <row r="159" customFormat="false" ht="45" hidden="false" customHeight="false" outlineLevel="0" collapsed="false">
      <c r="A159" s="83" t="s">
        <v>70</v>
      </c>
      <c r="B159" s="81" t="n">
        <v>25924</v>
      </c>
      <c r="C159" s="86" t="s">
        <v>6</v>
      </c>
      <c r="D159" s="82" t="s">
        <v>48</v>
      </c>
      <c r="E159" s="71" t="s">
        <v>41</v>
      </c>
      <c r="F159" s="82"/>
      <c r="G159" s="69" t="s">
        <v>43</v>
      </c>
      <c r="H159" s="83" t="s">
        <v>50</v>
      </c>
      <c r="I159" s="83" t="n">
        <v>38</v>
      </c>
      <c r="J159" s="83" t="n">
        <v>11</v>
      </c>
      <c r="K159" s="86" t="s">
        <v>7</v>
      </c>
      <c r="L159" s="84" t="n">
        <v>40940</v>
      </c>
      <c r="M159" s="74" t="s">
        <v>45</v>
      </c>
      <c r="N159" s="75"/>
      <c r="O159" s="75"/>
      <c r="P159" s="75"/>
      <c r="Q159" s="75" t="n">
        <v>1</v>
      </c>
      <c r="X159" s="76"/>
      <c r="II159" s="3" t="n">
        <v>12</v>
      </c>
    </row>
    <row r="160" customFormat="false" ht="45" hidden="false" customHeight="false" outlineLevel="0" collapsed="false">
      <c r="A160" s="83" t="s">
        <v>70</v>
      </c>
      <c r="B160" s="81" t="n">
        <v>25144</v>
      </c>
      <c r="C160" s="86" t="s">
        <v>6</v>
      </c>
      <c r="D160" s="82" t="s">
        <v>40</v>
      </c>
      <c r="E160" s="71" t="s">
        <v>41</v>
      </c>
      <c r="F160" s="71" t="s">
        <v>42</v>
      </c>
      <c r="G160" s="69" t="s">
        <v>43</v>
      </c>
      <c r="H160" s="83" t="s">
        <v>44</v>
      </c>
      <c r="I160" s="83" t="n">
        <v>38</v>
      </c>
      <c r="J160" s="83" t="n">
        <v>12</v>
      </c>
      <c r="K160" s="86" t="s">
        <v>7</v>
      </c>
      <c r="L160" s="84" t="n">
        <v>37165</v>
      </c>
      <c r="M160" s="74" t="s">
        <v>45</v>
      </c>
      <c r="N160" s="75"/>
      <c r="O160" s="75"/>
      <c r="P160" s="75"/>
      <c r="Q160" s="75" t="n">
        <v>1</v>
      </c>
      <c r="X160" s="76"/>
      <c r="II160" s="3" t="n">
        <v>12</v>
      </c>
    </row>
    <row r="161" customFormat="false" ht="45" hidden="false" customHeight="false" outlineLevel="0" collapsed="false">
      <c r="A161" s="83" t="s">
        <v>182</v>
      </c>
      <c r="B161" s="81" t="n">
        <v>27230</v>
      </c>
      <c r="C161" s="86" t="s">
        <v>6</v>
      </c>
      <c r="D161" s="82" t="s">
        <v>60</v>
      </c>
      <c r="E161" s="82" t="s">
        <v>79</v>
      </c>
      <c r="F161" s="82" t="s">
        <v>52</v>
      </c>
      <c r="G161" s="69" t="s">
        <v>43</v>
      </c>
      <c r="H161" s="83" t="s">
        <v>59</v>
      </c>
      <c r="I161" s="83" t="n">
        <v>38</v>
      </c>
      <c r="J161" s="83" t="n">
        <v>12</v>
      </c>
      <c r="K161" s="86" t="s">
        <v>7</v>
      </c>
      <c r="L161" s="84" t="n">
        <v>39845</v>
      </c>
      <c r="M161" s="74" t="s">
        <v>45</v>
      </c>
      <c r="N161" s="75"/>
      <c r="O161" s="75"/>
      <c r="P161" s="75"/>
      <c r="Q161" s="75" t="n">
        <v>1</v>
      </c>
      <c r="X161" s="76"/>
      <c r="II161" s="3" t="n">
        <v>12</v>
      </c>
    </row>
    <row r="162" customFormat="false" ht="45" hidden="false" customHeight="false" outlineLevel="0" collapsed="false">
      <c r="A162" s="83" t="s">
        <v>183</v>
      </c>
      <c r="B162" s="81" t="n">
        <v>26753</v>
      </c>
      <c r="C162" s="86" t="s">
        <v>6</v>
      </c>
      <c r="D162" s="82" t="s">
        <v>40</v>
      </c>
      <c r="E162" s="71" t="s">
        <v>41</v>
      </c>
      <c r="F162" s="71" t="s">
        <v>42</v>
      </c>
      <c r="G162" s="69" t="s">
        <v>43</v>
      </c>
      <c r="H162" s="83" t="s">
        <v>44</v>
      </c>
      <c r="I162" s="83" t="n">
        <v>38</v>
      </c>
      <c r="J162" s="83" t="n">
        <v>12</v>
      </c>
      <c r="K162" s="86" t="s">
        <v>7</v>
      </c>
      <c r="L162" s="84" t="n">
        <v>38930</v>
      </c>
      <c r="M162" s="74" t="s">
        <v>45</v>
      </c>
      <c r="N162" s="75"/>
      <c r="O162" s="75"/>
      <c r="P162" s="75"/>
      <c r="Q162" s="75" t="n">
        <v>1</v>
      </c>
      <c r="X162" s="76"/>
      <c r="II162" s="3" t="n">
        <v>12</v>
      </c>
    </row>
    <row r="163" customFormat="false" ht="45" hidden="false" customHeight="false" outlineLevel="0" collapsed="false">
      <c r="A163" s="83" t="s">
        <v>184</v>
      </c>
      <c r="B163" s="81" t="n">
        <v>22679</v>
      </c>
      <c r="C163" s="86" t="s">
        <v>6</v>
      </c>
      <c r="D163" s="82" t="s">
        <v>40</v>
      </c>
      <c r="E163" s="71" t="s">
        <v>41</v>
      </c>
      <c r="F163" s="71" t="s">
        <v>42</v>
      </c>
      <c r="G163" s="69" t="s">
        <v>43</v>
      </c>
      <c r="H163" s="83" t="s">
        <v>44</v>
      </c>
      <c r="I163" s="83" t="n">
        <v>38</v>
      </c>
      <c r="J163" s="83" t="n">
        <v>12</v>
      </c>
      <c r="K163" s="86" t="s">
        <v>7</v>
      </c>
      <c r="L163" s="84" t="n">
        <v>40909</v>
      </c>
      <c r="M163" s="74" t="s">
        <v>45</v>
      </c>
      <c r="N163" s="75"/>
      <c r="O163" s="75"/>
      <c r="P163" s="75"/>
      <c r="Q163" s="75" t="n">
        <v>1</v>
      </c>
      <c r="X163" s="76"/>
      <c r="II163" s="3" t="n">
        <v>12</v>
      </c>
    </row>
    <row r="164" customFormat="false" ht="45" hidden="false" customHeight="false" outlineLevel="0" collapsed="false">
      <c r="A164" s="83" t="s">
        <v>149</v>
      </c>
      <c r="B164" s="81" t="n">
        <v>20636</v>
      </c>
      <c r="C164" s="86" t="s">
        <v>6</v>
      </c>
      <c r="D164" s="82" t="s">
        <v>52</v>
      </c>
      <c r="E164" s="71" t="s">
        <v>41</v>
      </c>
      <c r="F164" s="82"/>
      <c r="G164" s="69" t="s">
        <v>43</v>
      </c>
      <c r="H164" s="83" t="s">
        <v>73</v>
      </c>
      <c r="I164" s="83" t="n">
        <v>38</v>
      </c>
      <c r="J164" s="83" t="n">
        <v>12</v>
      </c>
      <c r="K164" s="86" t="s">
        <v>7</v>
      </c>
      <c r="L164" s="84" t="n">
        <v>38504</v>
      </c>
      <c r="M164" s="74" t="s">
        <v>45</v>
      </c>
      <c r="N164" s="75"/>
      <c r="O164" s="75"/>
      <c r="P164" s="75"/>
      <c r="Q164" s="75" t="n">
        <v>1</v>
      </c>
      <c r="X164" s="76"/>
      <c r="II164" s="3" t="n">
        <v>12</v>
      </c>
    </row>
    <row r="165" customFormat="false" ht="45" hidden="false" customHeight="false" outlineLevel="0" collapsed="false">
      <c r="A165" s="83" t="s">
        <v>185</v>
      </c>
      <c r="B165" s="81" t="n">
        <v>21956</v>
      </c>
      <c r="C165" s="86" t="s">
        <v>6</v>
      </c>
      <c r="D165" s="82" t="s">
        <v>40</v>
      </c>
      <c r="E165" s="71" t="s">
        <v>41</v>
      </c>
      <c r="F165" s="71" t="s">
        <v>42</v>
      </c>
      <c r="G165" s="69" t="s">
        <v>43</v>
      </c>
      <c r="H165" s="83" t="s">
        <v>44</v>
      </c>
      <c r="I165" s="83" t="n">
        <v>38</v>
      </c>
      <c r="J165" s="83" t="n">
        <v>12</v>
      </c>
      <c r="K165" s="86" t="s">
        <v>7</v>
      </c>
      <c r="L165" s="84" t="n">
        <v>37165</v>
      </c>
      <c r="M165" s="74" t="s">
        <v>45</v>
      </c>
      <c r="N165" s="75"/>
      <c r="O165" s="75"/>
      <c r="P165" s="75"/>
      <c r="Q165" s="75" t="n">
        <v>1</v>
      </c>
      <c r="X165" s="76"/>
      <c r="II165" s="3" t="n">
        <v>12</v>
      </c>
    </row>
    <row r="166" customFormat="false" ht="45" hidden="false" customHeight="false" outlineLevel="0" collapsed="false">
      <c r="A166" s="83" t="s">
        <v>186</v>
      </c>
      <c r="B166" s="81" t="n">
        <v>22983</v>
      </c>
      <c r="C166" s="86" t="s">
        <v>6</v>
      </c>
      <c r="D166" s="82" t="s">
        <v>40</v>
      </c>
      <c r="E166" s="71" t="s">
        <v>41</v>
      </c>
      <c r="F166" s="71" t="s">
        <v>42</v>
      </c>
      <c r="G166" s="69" t="s">
        <v>43</v>
      </c>
      <c r="H166" s="83" t="s">
        <v>44</v>
      </c>
      <c r="I166" s="83" t="n">
        <v>38</v>
      </c>
      <c r="J166" s="83" t="n">
        <v>12</v>
      </c>
      <c r="K166" s="86" t="s">
        <v>7</v>
      </c>
      <c r="L166" s="84" t="n">
        <v>36434</v>
      </c>
      <c r="M166" s="74" t="s">
        <v>45</v>
      </c>
      <c r="N166" s="75"/>
      <c r="O166" s="75"/>
      <c r="P166" s="75"/>
      <c r="Q166" s="75" t="n">
        <v>1</v>
      </c>
      <c r="X166" s="76"/>
      <c r="II166" s="3" t="n">
        <v>12</v>
      </c>
    </row>
    <row r="167" customFormat="false" ht="45" hidden="false" customHeight="false" outlineLevel="0" collapsed="false">
      <c r="A167" s="83" t="s">
        <v>187</v>
      </c>
      <c r="B167" s="81" t="n">
        <v>26650</v>
      </c>
      <c r="C167" s="86" t="s">
        <v>6</v>
      </c>
      <c r="D167" s="82" t="s">
        <v>40</v>
      </c>
      <c r="E167" s="71" t="s">
        <v>41</v>
      </c>
      <c r="F167" s="71" t="s">
        <v>42</v>
      </c>
      <c r="G167" s="69" t="s">
        <v>43</v>
      </c>
      <c r="H167" s="83" t="s">
        <v>44</v>
      </c>
      <c r="I167" s="83" t="n">
        <v>38</v>
      </c>
      <c r="J167" s="83" t="n">
        <v>12</v>
      </c>
      <c r="K167" s="86" t="s">
        <v>7</v>
      </c>
      <c r="L167" s="84" t="n">
        <v>39022</v>
      </c>
      <c r="M167" s="74" t="s">
        <v>45</v>
      </c>
      <c r="N167" s="75"/>
      <c r="O167" s="75"/>
      <c r="P167" s="75"/>
      <c r="Q167" s="75" t="n">
        <v>1</v>
      </c>
      <c r="X167" s="76"/>
      <c r="II167" s="3" t="n">
        <v>12</v>
      </c>
    </row>
    <row r="168" customFormat="false" ht="45" hidden="false" customHeight="false" outlineLevel="0" collapsed="false">
      <c r="A168" s="83" t="s">
        <v>83</v>
      </c>
      <c r="B168" s="81" t="n">
        <v>29039</v>
      </c>
      <c r="C168" s="86" t="s">
        <v>6</v>
      </c>
      <c r="D168" s="82" t="s">
        <v>40</v>
      </c>
      <c r="E168" s="71" t="s">
        <v>41</v>
      </c>
      <c r="F168" s="71" t="s">
        <v>42</v>
      </c>
      <c r="G168" s="69" t="s">
        <v>43</v>
      </c>
      <c r="H168" s="83" t="s">
        <v>44</v>
      </c>
      <c r="I168" s="83" t="n">
        <v>38</v>
      </c>
      <c r="J168" s="83" t="n">
        <v>12</v>
      </c>
      <c r="K168" s="86" t="s">
        <v>7</v>
      </c>
      <c r="L168" s="84" t="n">
        <v>39630</v>
      </c>
      <c r="M168" s="74" t="s">
        <v>45</v>
      </c>
      <c r="N168" s="75"/>
      <c r="O168" s="75"/>
      <c r="P168" s="75"/>
      <c r="Q168" s="75" t="n">
        <v>1</v>
      </c>
      <c r="X168" s="76"/>
      <c r="II168" s="3" t="n">
        <v>12</v>
      </c>
    </row>
    <row r="169" customFormat="false" ht="45" hidden="false" customHeight="false" outlineLevel="0" collapsed="false">
      <c r="A169" s="83" t="s">
        <v>188</v>
      </c>
      <c r="B169" s="81" t="n">
        <v>24852</v>
      </c>
      <c r="C169" s="86" t="s">
        <v>6</v>
      </c>
      <c r="D169" s="82" t="s">
        <v>48</v>
      </c>
      <c r="E169" s="71" t="s">
        <v>41</v>
      </c>
      <c r="F169" s="82"/>
      <c r="G169" s="69" t="s">
        <v>43</v>
      </c>
      <c r="H169" s="83" t="s">
        <v>50</v>
      </c>
      <c r="I169" s="83" t="n">
        <v>38</v>
      </c>
      <c r="J169" s="83" t="n">
        <v>12</v>
      </c>
      <c r="K169" s="86" t="s">
        <v>7</v>
      </c>
      <c r="L169" s="84" t="n">
        <v>38078</v>
      </c>
      <c r="M169" s="74" t="s">
        <v>45</v>
      </c>
      <c r="N169" s="75"/>
      <c r="O169" s="75"/>
      <c r="P169" s="75"/>
      <c r="Q169" s="75" t="n">
        <v>1</v>
      </c>
      <c r="X169" s="76"/>
      <c r="II169" s="3" t="n">
        <v>12</v>
      </c>
    </row>
    <row r="170" customFormat="false" ht="45" hidden="false" customHeight="false" outlineLevel="0" collapsed="false">
      <c r="A170" s="83" t="s">
        <v>162</v>
      </c>
      <c r="B170" s="81" t="n">
        <v>28708</v>
      </c>
      <c r="C170" s="86" t="s">
        <v>6</v>
      </c>
      <c r="D170" s="82" t="s">
        <v>40</v>
      </c>
      <c r="E170" s="71" t="s">
        <v>41</v>
      </c>
      <c r="F170" s="71" t="s">
        <v>42</v>
      </c>
      <c r="G170" s="69" t="s">
        <v>43</v>
      </c>
      <c r="H170" s="83" t="s">
        <v>44</v>
      </c>
      <c r="I170" s="83" t="n">
        <v>38</v>
      </c>
      <c r="J170" s="83" t="n">
        <v>12</v>
      </c>
      <c r="K170" s="86" t="s">
        <v>7</v>
      </c>
      <c r="L170" s="84" t="n">
        <v>37165</v>
      </c>
      <c r="M170" s="74" t="s">
        <v>45</v>
      </c>
      <c r="N170" s="75"/>
      <c r="O170" s="75"/>
      <c r="P170" s="75"/>
      <c r="Q170" s="75" t="n">
        <v>1</v>
      </c>
      <c r="X170" s="76"/>
      <c r="II170" s="3" t="n">
        <v>12</v>
      </c>
    </row>
    <row r="171" customFormat="false" ht="45" hidden="false" customHeight="false" outlineLevel="0" collapsed="false">
      <c r="A171" s="83" t="s">
        <v>84</v>
      </c>
      <c r="B171" s="81" t="n">
        <v>32219</v>
      </c>
      <c r="C171" s="86" t="s">
        <v>8</v>
      </c>
      <c r="D171" s="82" t="s">
        <v>96</v>
      </c>
      <c r="E171" s="82" t="s">
        <v>52</v>
      </c>
      <c r="F171" s="82" t="s">
        <v>52</v>
      </c>
      <c r="G171" s="69" t="s">
        <v>43</v>
      </c>
      <c r="H171" s="83" t="s">
        <v>59</v>
      </c>
      <c r="I171" s="83" t="n">
        <v>28</v>
      </c>
      <c r="J171" s="83" t="n">
        <v>12</v>
      </c>
      <c r="K171" s="86" t="s">
        <v>7</v>
      </c>
      <c r="L171" s="84" t="n">
        <v>40513</v>
      </c>
      <c r="M171" s="74" t="s">
        <v>45</v>
      </c>
      <c r="N171" s="75"/>
      <c r="O171" s="75"/>
      <c r="P171" s="75"/>
      <c r="Q171" s="75" t="n">
        <v>1</v>
      </c>
      <c r="X171" s="76"/>
      <c r="II171" s="3" t="n">
        <v>12</v>
      </c>
    </row>
    <row r="172" customFormat="false" ht="45" hidden="false" customHeight="false" outlineLevel="0" collapsed="false">
      <c r="A172" s="83" t="s">
        <v>188</v>
      </c>
      <c r="B172" s="81" t="n">
        <v>27437</v>
      </c>
      <c r="C172" s="86" t="s">
        <v>6</v>
      </c>
      <c r="D172" s="82" t="s">
        <v>175</v>
      </c>
      <c r="E172" s="82" t="s">
        <v>49</v>
      </c>
      <c r="F172" s="82"/>
      <c r="G172" s="69" t="s">
        <v>43</v>
      </c>
      <c r="H172" s="83" t="s">
        <v>121</v>
      </c>
      <c r="I172" s="83" t="n">
        <v>38</v>
      </c>
      <c r="J172" s="83" t="n">
        <v>12</v>
      </c>
      <c r="K172" s="86" t="s">
        <v>7</v>
      </c>
      <c r="L172" s="84" t="n">
        <v>38139</v>
      </c>
      <c r="M172" s="74" t="s">
        <v>45</v>
      </c>
      <c r="N172" s="75"/>
      <c r="O172" s="75"/>
      <c r="P172" s="75"/>
      <c r="Q172" s="75" t="n">
        <v>1</v>
      </c>
      <c r="X172" s="76"/>
      <c r="II172" s="3" t="n">
        <v>12</v>
      </c>
    </row>
    <row r="173" customFormat="false" ht="45" hidden="false" customHeight="false" outlineLevel="0" collapsed="false">
      <c r="A173" s="83" t="s">
        <v>128</v>
      </c>
      <c r="B173" s="81" t="n">
        <v>20273</v>
      </c>
      <c r="C173" s="86" t="s">
        <v>6</v>
      </c>
      <c r="D173" s="82" t="s">
        <v>40</v>
      </c>
      <c r="E173" s="71" t="s">
        <v>41</v>
      </c>
      <c r="F173" s="71" t="s">
        <v>42</v>
      </c>
      <c r="G173" s="69" t="s">
        <v>43</v>
      </c>
      <c r="H173" s="83" t="s">
        <v>44</v>
      </c>
      <c r="I173" s="83" t="n">
        <v>38</v>
      </c>
      <c r="J173" s="83" t="n">
        <v>12</v>
      </c>
      <c r="K173" s="86" t="s">
        <v>7</v>
      </c>
      <c r="L173" s="84" t="n">
        <v>37165</v>
      </c>
      <c r="M173" s="74" t="s">
        <v>45</v>
      </c>
      <c r="N173" s="75"/>
      <c r="O173" s="75"/>
      <c r="P173" s="75"/>
      <c r="Q173" s="75" t="n">
        <v>1</v>
      </c>
      <c r="X173" s="76"/>
      <c r="II173" s="3" t="n">
        <v>12</v>
      </c>
    </row>
    <row r="174" customFormat="false" ht="45" hidden="false" customHeight="false" outlineLevel="0" collapsed="false">
      <c r="A174" s="83" t="s">
        <v>166</v>
      </c>
      <c r="B174" s="81" t="n">
        <v>22603</v>
      </c>
      <c r="C174" s="86" t="s">
        <v>6</v>
      </c>
      <c r="D174" s="82" t="s">
        <v>40</v>
      </c>
      <c r="E174" s="71" t="s">
        <v>41</v>
      </c>
      <c r="F174" s="71" t="s">
        <v>42</v>
      </c>
      <c r="G174" s="69" t="s">
        <v>43</v>
      </c>
      <c r="H174" s="83" t="s">
        <v>44</v>
      </c>
      <c r="I174" s="83" t="n">
        <v>38</v>
      </c>
      <c r="J174" s="83" t="n">
        <v>12</v>
      </c>
      <c r="K174" s="86" t="s">
        <v>7</v>
      </c>
      <c r="L174" s="84" t="n">
        <v>39264</v>
      </c>
      <c r="M174" s="74" t="s">
        <v>45</v>
      </c>
      <c r="N174" s="75"/>
      <c r="O174" s="75"/>
      <c r="P174" s="75"/>
      <c r="Q174" s="75" t="n">
        <v>1</v>
      </c>
      <c r="X174" s="76"/>
      <c r="II174" s="3" t="n">
        <v>12</v>
      </c>
    </row>
    <row r="175" customFormat="false" ht="45" hidden="false" customHeight="false" outlineLevel="0" collapsed="false">
      <c r="A175" s="83" t="s">
        <v>130</v>
      </c>
      <c r="B175" s="81" t="n">
        <v>19590</v>
      </c>
      <c r="C175" s="86" t="s">
        <v>6</v>
      </c>
      <c r="D175" s="82" t="s">
        <v>40</v>
      </c>
      <c r="E175" s="71" t="s">
        <v>41</v>
      </c>
      <c r="F175" s="71" t="s">
        <v>42</v>
      </c>
      <c r="G175" s="69" t="s">
        <v>43</v>
      </c>
      <c r="H175" s="83" t="s">
        <v>44</v>
      </c>
      <c r="I175" s="83" t="n">
        <v>38</v>
      </c>
      <c r="J175" s="83" t="n">
        <v>12</v>
      </c>
      <c r="K175" s="86" t="s">
        <v>7</v>
      </c>
      <c r="L175" s="84" t="n">
        <v>37165</v>
      </c>
      <c r="M175" s="74" t="s">
        <v>45</v>
      </c>
      <c r="N175" s="75"/>
      <c r="O175" s="75"/>
      <c r="P175" s="75"/>
      <c r="Q175" s="75" t="n">
        <v>1</v>
      </c>
      <c r="X175" s="76"/>
      <c r="II175" s="3" t="n">
        <v>12</v>
      </c>
    </row>
    <row r="176" customFormat="false" ht="45" hidden="false" customHeight="false" outlineLevel="0" collapsed="false">
      <c r="A176" s="83" t="s">
        <v>189</v>
      </c>
      <c r="B176" s="81" t="n">
        <v>20198</v>
      </c>
      <c r="C176" s="86" t="s">
        <v>6</v>
      </c>
      <c r="D176" s="82" t="s">
        <v>40</v>
      </c>
      <c r="E176" s="71" t="s">
        <v>41</v>
      </c>
      <c r="F176" s="71" t="s">
        <v>42</v>
      </c>
      <c r="G176" s="69" t="s">
        <v>43</v>
      </c>
      <c r="H176" s="83" t="s">
        <v>44</v>
      </c>
      <c r="I176" s="83" t="n">
        <v>38</v>
      </c>
      <c r="J176" s="83" t="n">
        <v>12</v>
      </c>
      <c r="K176" s="86" t="s">
        <v>7</v>
      </c>
      <c r="L176" s="84" t="n">
        <v>39264</v>
      </c>
      <c r="M176" s="74" t="s">
        <v>45</v>
      </c>
      <c r="N176" s="75"/>
      <c r="O176" s="75"/>
      <c r="P176" s="75"/>
      <c r="Q176" s="75" t="n">
        <v>1</v>
      </c>
      <c r="X176" s="76"/>
      <c r="II176" s="3" t="n">
        <v>12</v>
      </c>
    </row>
    <row r="177" customFormat="false" ht="45" hidden="false" customHeight="false" outlineLevel="0" collapsed="false">
      <c r="A177" s="83" t="s">
        <v>190</v>
      </c>
      <c r="B177" s="81" t="n">
        <v>24190</v>
      </c>
      <c r="C177" s="86" t="s">
        <v>6</v>
      </c>
      <c r="D177" s="82" t="s">
        <v>40</v>
      </c>
      <c r="E177" s="71" t="s">
        <v>41</v>
      </c>
      <c r="F177" s="71" t="s">
        <v>42</v>
      </c>
      <c r="G177" s="69" t="s">
        <v>43</v>
      </c>
      <c r="H177" s="83" t="s">
        <v>44</v>
      </c>
      <c r="I177" s="83" t="n">
        <v>38</v>
      </c>
      <c r="J177" s="83" t="n">
        <v>12</v>
      </c>
      <c r="K177" s="86" t="s">
        <v>7</v>
      </c>
      <c r="L177" s="84" t="n">
        <v>39264</v>
      </c>
      <c r="M177" s="74" t="s">
        <v>45</v>
      </c>
      <c r="N177" s="75"/>
      <c r="O177" s="75"/>
      <c r="P177" s="75"/>
      <c r="Q177" s="75" t="n">
        <v>1</v>
      </c>
      <c r="X177" s="76"/>
      <c r="II177" s="3" t="n">
        <v>12</v>
      </c>
    </row>
    <row r="178" customFormat="false" ht="45" hidden="false" customHeight="false" outlineLevel="0" collapsed="false">
      <c r="A178" s="83" t="s">
        <v>191</v>
      </c>
      <c r="B178" s="81" t="n">
        <v>32690</v>
      </c>
      <c r="C178" s="86" t="s">
        <v>6</v>
      </c>
      <c r="D178" s="82" t="s">
        <v>60</v>
      </c>
      <c r="E178" s="82" t="s">
        <v>61</v>
      </c>
      <c r="F178" s="82" t="s">
        <v>52</v>
      </c>
      <c r="G178" s="69" t="s">
        <v>43</v>
      </c>
      <c r="H178" s="83" t="s">
        <v>59</v>
      </c>
      <c r="I178" s="83" t="n">
        <v>38</v>
      </c>
      <c r="J178" s="83" t="n">
        <v>12</v>
      </c>
      <c r="K178" s="86" t="s">
        <v>7</v>
      </c>
      <c r="L178" s="84" t="n">
        <v>40940</v>
      </c>
      <c r="M178" s="74" t="s">
        <v>45</v>
      </c>
      <c r="N178" s="75"/>
      <c r="O178" s="75"/>
      <c r="P178" s="75"/>
      <c r="Q178" s="75" t="n">
        <v>1</v>
      </c>
      <c r="X178" s="76"/>
      <c r="II178" s="3" t="n">
        <v>12</v>
      </c>
    </row>
    <row r="179" customFormat="false" ht="45" hidden="false" customHeight="false" outlineLevel="0" collapsed="false">
      <c r="A179" s="83" t="s">
        <v>192</v>
      </c>
      <c r="B179" s="81" t="n">
        <v>24680</v>
      </c>
      <c r="C179" s="86" t="s">
        <v>6</v>
      </c>
      <c r="D179" s="82" t="s">
        <v>48</v>
      </c>
      <c r="E179" s="82" t="s">
        <v>49</v>
      </c>
      <c r="F179" s="82"/>
      <c r="G179" s="69" t="s">
        <v>43</v>
      </c>
      <c r="H179" s="83" t="s">
        <v>50</v>
      </c>
      <c r="I179" s="83" t="n">
        <v>38</v>
      </c>
      <c r="J179" s="83" t="n">
        <v>12</v>
      </c>
      <c r="K179" s="86" t="s">
        <v>7</v>
      </c>
      <c r="L179" s="84" t="n">
        <v>38169</v>
      </c>
      <c r="M179" s="74" t="s">
        <v>45</v>
      </c>
      <c r="N179" s="75"/>
      <c r="O179" s="75"/>
      <c r="P179" s="75"/>
      <c r="Q179" s="75" t="n">
        <v>1</v>
      </c>
      <c r="X179" s="76"/>
      <c r="II179" s="3" t="n">
        <v>12</v>
      </c>
    </row>
    <row r="180" customFormat="false" ht="45" hidden="false" customHeight="false" outlineLevel="0" collapsed="false">
      <c r="A180" s="83" t="s">
        <v>193</v>
      </c>
      <c r="B180" s="81" t="n">
        <v>26153</v>
      </c>
      <c r="C180" s="86" t="s">
        <v>6</v>
      </c>
      <c r="D180" s="82" t="s">
        <v>40</v>
      </c>
      <c r="E180" s="82" t="s">
        <v>49</v>
      </c>
      <c r="F180" s="71" t="s">
        <v>42</v>
      </c>
      <c r="G180" s="69" t="s">
        <v>43</v>
      </c>
      <c r="H180" s="83" t="s">
        <v>44</v>
      </c>
      <c r="I180" s="83" t="n">
        <v>38</v>
      </c>
      <c r="J180" s="83" t="n">
        <v>12</v>
      </c>
      <c r="K180" s="86" t="s">
        <v>7</v>
      </c>
      <c r="L180" s="84" t="n">
        <v>39114</v>
      </c>
      <c r="M180" s="74" t="s">
        <v>45</v>
      </c>
      <c r="N180" s="75"/>
      <c r="O180" s="75"/>
      <c r="P180" s="75"/>
      <c r="Q180" s="75" t="n">
        <v>1</v>
      </c>
      <c r="X180" s="76"/>
      <c r="II180" s="3" t="n">
        <v>12</v>
      </c>
    </row>
    <row r="181" customFormat="false" ht="45" hidden="false" customHeight="false" outlineLevel="0" collapsed="false">
      <c r="A181" s="83" t="s">
        <v>99</v>
      </c>
      <c r="B181" s="81" t="n">
        <v>25580</v>
      </c>
      <c r="C181" s="86" t="s">
        <v>6</v>
      </c>
      <c r="D181" s="82" t="s">
        <v>101</v>
      </c>
      <c r="E181" s="82" t="s">
        <v>52</v>
      </c>
      <c r="F181" s="82"/>
      <c r="G181" s="69" t="s">
        <v>43</v>
      </c>
      <c r="H181" s="83" t="s">
        <v>102</v>
      </c>
      <c r="I181" s="83" t="n">
        <v>38</v>
      </c>
      <c r="J181" s="83" t="n">
        <v>12</v>
      </c>
      <c r="K181" s="86" t="s">
        <v>7</v>
      </c>
      <c r="L181" s="84" t="n">
        <v>40603</v>
      </c>
      <c r="M181" s="74" t="s">
        <v>45</v>
      </c>
      <c r="N181" s="75"/>
      <c r="O181" s="75"/>
      <c r="P181" s="75"/>
      <c r="Q181" s="75" t="n">
        <v>1</v>
      </c>
      <c r="X181" s="76"/>
      <c r="II181" s="3" t="n">
        <v>12</v>
      </c>
    </row>
    <row r="182" customFormat="false" ht="45" hidden="false" customHeight="false" outlineLevel="0" collapsed="false">
      <c r="A182" s="83" t="s">
        <v>99</v>
      </c>
      <c r="B182" s="81" t="n">
        <v>26592</v>
      </c>
      <c r="C182" s="86" t="s">
        <v>6</v>
      </c>
      <c r="D182" s="82" t="s">
        <v>48</v>
      </c>
      <c r="E182" s="82" t="s">
        <v>49</v>
      </c>
      <c r="F182" s="82"/>
      <c r="G182" s="69" t="s">
        <v>43</v>
      </c>
      <c r="H182" s="83" t="s">
        <v>50</v>
      </c>
      <c r="I182" s="83" t="n">
        <v>38</v>
      </c>
      <c r="J182" s="83" t="n">
        <v>12</v>
      </c>
      <c r="K182" s="86" t="s">
        <v>7</v>
      </c>
      <c r="L182" s="84" t="n">
        <v>39234</v>
      </c>
      <c r="M182" s="74" t="s">
        <v>45</v>
      </c>
      <c r="N182" s="75"/>
      <c r="O182" s="75"/>
      <c r="P182" s="75"/>
      <c r="Q182" s="75" t="n">
        <v>1</v>
      </c>
      <c r="X182" s="76"/>
      <c r="II182" s="3" t="n">
        <v>12</v>
      </c>
    </row>
    <row r="183" customFormat="false" ht="45" hidden="false" customHeight="false" outlineLevel="0" collapsed="false">
      <c r="A183" s="83" t="s">
        <v>194</v>
      </c>
      <c r="B183" s="81" t="n">
        <v>28048</v>
      </c>
      <c r="C183" s="86" t="s">
        <v>6</v>
      </c>
      <c r="D183" s="82" t="s">
        <v>60</v>
      </c>
      <c r="E183" s="82" t="s">
        <v>49</v>
      </c>
      <c r="F183" s="82"/>
      <c r="G183" s="69" t="s">
        <v>43</v>
      </c>
      <c r="H183" s="83" t="s">
        <v>59</v>
      </c>
      <c r="I183" s="83" t="n">
        <v>38</v>
      </c>
      <c r="J183" s="83" t="n">
        <v>10</v>
      </c>
      <c r="K183" s="86" t="s">
        <v>9</v>
      </c>
      <c r="L183" s="84" t="n">
        <v>40756</v>
      </c>
      <c r="M183" s="74" t="s">
        <v>45</v>
      </c>
      <c r="N183" s="75"/>
      <c r="O183" s="75"/>
      <c r="P183" s="75"/>
      <c r="Q183" s="75" t="n">
        <v>1</v>
      </c>
      <c r="X183" s="76"/>
      <c r="II183" s="3" t="n">
        <v>12</v>
      </c>
    </row>
    <row r="184" customFormat="false" ht="45" hidden="false" customHeight="false" outlineLevel="0" collapsed="false">
      <c r="A184" s="83" t="s">
        <v>104</v>
      </c>
      <c r="B184" s="81" t="n">
        <v>23312</v>
      </c>
      <c r="C184" s="86" t="s">
        <v>6</v>
      </c>
      <c r="D184" s="82" t="s">
        <v>40</v>
      </c>
      <c r="E184" s="82" t="s">
        <v>49</v>
      </c>
      <c r="F184" s="71" t="s">
        <v>42</v>
      </c>
      <c r="G184" s="69" t="s">
        <v>43</v>
      </c>
      <c r="H184" s="83" t="s">
        <v>44</v>
      </c>
      <c r="I184" s="83" t="n">
        <v>38</v>
      </c>
      <c r="J184" s="83" t="n">
        <v>12</v>
      </c>
      <c r="K184" s="86" t="s">
        <v>7</v>
      </c>
      <c r="L184" s="84" t="n">
        <v>38504</v>
      </c>
      <c r="M184" s="74" t="s">
        <v>45</v>
      </c>
      <c r="N184" s="75"/>
      <c r="O184" s="75"/>
      <c r="P184" s="75"/>
      <c r="Q184" s="75" t="n">
        <v>1</v>
      </c>
      <c r="X184" s="76"/>
      <c r="II184" s="3" t="n">
        <v>12</v>
      </c>
    </row>
    <row r="185" customFormat="false" ht="45" hidden="false" customHeight="false" outlineLevel="0" collapsed="false">
      <c r="A185" s="83" t="s">
        <v>195</v>
      </c>
      <c r="B185" s="81" t="n">
        <v>41326</v>
      </c>
      <c r="C185" s="86" t="s">
        <v>6</v>
      </c>
      <c r="D185" s="82" t="s">
        <v>40</v>
      </c>
      <c r="E185" s="82" t="s">
        <v>49</v>
      </c>
      <c r="F185" s="71" t="s">
        <v>42</v>
      </c>
      <c r="G185" s="69" t="s">
        <v>43</v>
      </c>
      <c r="H185" s="83" t="s">
        <v>44</v>
      </c>
      <c r="I185" s="83" t="n">
        <v>38</v>
      </c>
      <c r="J185" s="83" t="n">
        <v>12</v>
      </c>
      <c r="K185" s="86" t="s">
        <v>7</v>
      </c>
      <c r="L185" s="84" t="n">
        <v>38626</v>
      </c>
      <c r="M185" s="74" t="s">
        <v>45</v>
      </c>
      <c r="N185" s="75"/>
      <c r="O185" s="75"/>
      <c r="P185" s="75"/>
      <c r="Q185" s="75" t="n">
        <v>1</v>
      </c>
      <c r="X185" s="76"/>
      <c r="II185" s="3" t="n">
        <v>12</v>
      </c>
    </row>
    <row r="186" customFormat="false" ht="45" hidden="false" customHeight="false" outlineLevel="0" collapsed="false">
      <c r="A186" s="83" t="s">
        <v>196</v>
      </c>
      <c r="B186" s="81" t="n">
        <v>31582</v>
      </c>
      <c r="C186" s="86" t="s">
        <v>6</v>
      </c>
      <c r="D186" s="82" t="s">
        <v>60</v>
      </c>
      <c r="E186" s="82" t="s">
        <v>79</v>
      </c>
      <c r="F186" s="82"/>
      <c r="G186" s="69" t="s">
        <v>43</v>
      </c>
      <c r="H186" s="83" t="s">
        <v>59</v>
      </c>
      <c r="I186" s="83" t="n">
        <v>38</v>
      </c>
      <c r="J186" s="83" t="n">
        <v>12</v>
      </c>
      <c r="K186" s="86" t="s">
        <v>7</v>
      </c>
      <c r="L186" s="84" t="n">
        <v>40756</v>
      </c>
      <c r="M186" s="74" t="s">
        <v>45</v>
      </c>
      <c r="N186" s="75"/>
      <c r="O186" s="75"/>
      <c r="P186" s="75"/>
      <c r="Q186" s="75" t="n">
        <v>1</v>
      </c>
      <c r="X186" s="76"/>
      <c r="II186" s="3" t="n">
        <v>12</v>
      </c>
    </row>
    <row r="187" customFormat="false" ht="45" hidden="false" customHeight="false" outlineLevel="0" collapsed="false">
      <c r="A187" s="83" t="s">
        <v>197</v>
      </c>
      <c r="B187" s="81" t="n">
        <v>23316</v>
      </c>
      <c r="C187" s="86" t="s">
        <v>6</v>
      </c>
      <c r="D187" s="82" t="s">
        <v>40</v>
      </c>
      <c r="E187" s="82" t="s">
        <v>49</v>
      </c>
      <c r="F187" s="71" t="s">
        <v>42</v>
      </c>
      <c r="G187" s="69" t="s">
        <v>43</v>
      </c>
      <c r="H187" s="83" t="s">
        <v>44</v>
      </c>
      <c r="I187" s="83" t="n">
        <v>38</v>
      </c>
      <c r="J187" s="83" t="n">
        <v>8</v>
      </c>
      <c r="K187" s="86" t="s">
        <v>7</v>
      </c>
      <c r="L187" s="84" t="n">
        <v>40909</v>
      </c>
      <c r="M187" s="74" t="s">
        <v>45</v>
      </c>
      <c r="N187" s="75"/>
      <c r="O187" s="75"/>
      <c r="P187" s="75"/>
      <c r="Q187" s="75" t="n">
        <v>1</v>
      </c>
      <c r="X187" s="76"/>
      <c r="II187" s="3" t="n">
        <v>12</v>
      </c>
    </row>
    <row r="188" customFormat="false" ht="45" hidden="false" customHeight="false" outlineLevel="0" collapsed="false">
      <c r="A188" s="83" t="s">
        <v>56</v>
      </c>
      <c r="B188" s="81" t="n">
        <v>26148</v>
      </c>
      <c r="C188" s="86" t="s">
        <v>6</v>
      </c>
      <c r="D188" s="82" t="s">
        <v>52</v>
      </c>
      <c r="E188" s="82" t="s">
        <v>49</v>
      </c>
      <c r="F188" s="82"/>
      <c r="G188" s="69" t="s">
        <v>43</v>
      </c>
      <c r="H188" s="83" t="s">
        <v>121</v>
      </c>
      <c r="I188" s="83" t="n">
        <v>38</v>
      </c>
      <c r="J188" s="83" t="n">
        <v>12</v>
      </c>
      <c r="K188" s="86" t="s">
        <v>7</v>
      </c>
      <c r="L188" s="84" t="n">
        <v>39783</v>
      </c>
      <c r="M188" s="74" t="s">
        <v>45</v>
      </c>
      <c r="N188" s="75"/>
      <c r="O188" s="75"/>
      <c r="P188" s="75"/>
      <c r="Q188" s="75" t="n">
        <v>1</v>
      </c>
      <c r="X188" s="76"/>
      <c r="II188" s="3" t="n">
        <v>12</v>
      </c>
    </row>
    <row r="189" customFormat="false" ht="45" hidden="false" customHeight="false" outlineLevel="0" collapsed="false">
      <c r="A189" s="83" t="s">
        <v>198</v>
      </c>
      <c r="B189" s="81" t="n">
        <v>21450</v>
      </c>
      <c r="C189" s="86" t="s">
        <v>6</v>
      </c>
      <c r="D189" s="82" t="s">
        <v>57</v>
      </c>
      <c r="E189" s="82" t="s">
        <v>49</v>
      </c>
      <c r="F189" s="82" t="s">
        <v>52</v>
      </c>
      <c r="G189" s="69" t="s">
        <v>43</v>
      </c>
      <c r="H189" s="83" t="s">
        <v>59</v>
      </c>
      <c r="I189" s="83" t="n">
        <v>38</v>
      </c>
      <c r="J189" s="83" t="n">
        <v>12</v>
      </c>
      <c r="K189" s="86" t="s">
        <v>7</v>
      </c>
      <c r="L189" s="84" t="n">
        <v>35612</v>
      </c>
      <c r="M189" s="74" t="s">
        <v>45</v>
      </c>
      <c r="N189" s="75"/>
      <c r="O189" s="75"/>
      <c r="P189" s="75"/>
      <c r="Q189" s="75" t="n">
        <v>1</v>
      </c>
      <c r="X189" s="76"/>
      <c r="II189" s="3" t="n">
        <v>12</v>
      </c>
    </row>
    <row r="190" customFormat="false" ht="45" hidden="false" customHeight="false" outlineLevel="0" collapsed="false">
      <c r="A190" s="83" t="s">
        <v>109</v>
      </c>
      <c r="B190" s="81" t="n">
        <v>24636</v>
      </c>
      <c r="C190" s="86" t="s">
        <v>6</v>
      </c>
      <c r="D190" s="82" t="s">
        <v>48</v>
      </c>
      <c r="E190" s="71" t="s">
        <v>41</v>
      </c>
      <c r="F190" s="82"/>
      <c r="G190" s="69" t="s">
        <v>43</v>
      </c>
      <c r="H190" s="83" t="s">
        <v>50</v>
      </c>
      <c r="I190" s="83" t="n">
        <v>38</v>
      </c>
      <c r="J190" s="83" t="n">
        <v>12</v>
      </c>
      <c r="K190" s="86" t="s">
        <v>7</v>
      </c>
      <c r="L190" s="84" t="n">
        <v>37834</v>
      </c>
      <c r="M190" s="74" t="s">
        <v>45</v>
      </c>
      <c r="N190" s="75"/>
      <c r="O190" s="75"/>
      <c r="P190" s="75"/>
      <c r="Q190" s="75" t="n">
        <v>1</v>
      </c>
      <c r="X190" s="76"/>
      <c r="II190" s="3" t="n">
        <v>12</v>
      </c>
    </row>
    <row r="191" customFormat="false" ht="45" hidden="false" customHeight="false" outlineLevel="0" collapsed="false">
      <c r="A191" s="83" t="s">
        <v>109</v>
      </c>
      <c r="B191" s="81" t="n">
        <v>26182</v>
      </c>
      <c r="C191" s="86" t="s">
        <v>6</v>
      </c>
      <c r="D191" s="82" t="s">
        <v>48</v>
      </c>
      <c r="E191" s="71" t="s">
        <v>41</v>
      </c>
      <c r="F191" s="82"/>
      <c r="G191" s="69" t="s">
        <v>43</v>
      </c>
      <c r="H191" s="83" t="s">
        <v>50</v>
      </c>
      <c r="I191" s="83" t="n">
        <v>38</v>
      </c>
      <c r="J191" s="83" t="n">
        <v>12</v>
      </c>
      <c r="K191" s="86" t="s">
        <v>7</v>
      </c>
      <c r="L191" s="84" t="n">
        <v>35125</v>
      </c>
      <c r="M191" s="74" t="s">
        <v>45</v>
      </c>
      <c r="N191" s="75"/>
      <c r="O191" s="75"/>
      <c r="P191" s="75"/>
      <c r="Q191" s="75" t="n">
        <v>1</v>
      </c>
      <c r="X191" s="76"/>
      <c r="II191" s="3" t="n">
        <v>12</v>
      </c>
    </row>
    <row r="192" customFormat="false" ht="45" hidden="false" customHeight="false" outlineLevel="0" collapsed="false">
      <c r="A192" s="83" t="s">
        <v>46</v>
      </c>
      <c r="B192" s="81" t="n">
        <v>22380</v>
      </c>
      <c r="C192" s="86" t="s">
        <v>6</v>
      </c>
      <c r="D192" s="82" t="s">
        <v>40</v>
      </c>
      <c r="E192" s="71" t="s">
        <v>41</v>
      </c>
      <c r="F192" s="71" t="s">
        <v>42</v>
      </c>
      <c r="G192" s="69" t="s">
        <v>43</v>
      </c>
      <c r="H192" s="83" t="s">
        <v>44</v>
      </c>
      <c r="I192" s="83" t="n">
        <v>38</v>
      </c>
      <c r="J192" s="83" t="n">
        <v>12</v>
      </c>
      <c r="K192" s="86" t="s">
        <v>7</v>
      </c>
      <c r="L192" s="84" t="n">
        <v>37165</v>
      </c>
      <c r="M192" s="74" t="s">
        <v>45</v>
      </c>
      <c r="N192" s="75"/>
      <c r="O192" s="75"/>
      <c r="P192" s="75"/>
      <c r="Q192" s="75" t="n">
        <v>1</v>
      </c>
      <c r="X192" s="76"/>
      <c r="II192" s="3" t="n">
        <v>12</v>
      </c>
    </row>
    <row r="193" customFormat="false" ht="45" hidden="false" customHeight="false" outlineLevel="0" collapsed="false">
      <c r="A193" s="83" t="s">
        <v>62</v>
      </c>
      <c r="B193" s="81" t="n">
        <v>20002</v>
      </c>
      <c r="C193" s="86" t="s">
        <v>6</v>
      </c>
      <c r="D193" s="82" t="s">
        <v>40</v>
      </c>
      <c r="E193" s="71" t="s">
        <v>41</v>
      </c>
      <c r="F193" s="71" t="s">
        <v>42</v>
      </c>
      <c r="G193" s="69" t="s">
        <v>43</v>
      </c>
      <c r="H193" s="83" t="s">
        <v>44</v>
      </c>
      <c r="I193" s="83" t="n">
        <v>38</v>
      </c>
      <c r="J193" s="83" t="n">
        <v>12</v>
      </c>
      <c r="K193" s="86" t="s">
        <v>7</v>
      </c>
      <c r="L193" s="84" t="n">
        <v>37165</v>
      </c>
      <c r="M193" s="74" t="s">
        <v>45</v>
      </c>
      <c r="N193" s="75"/>
      <c r="O193" s="75"/>
      <c r="P193" s="75"/>
      <c r="Q193" s="75" t="n">
        <v>1</v>
      </c>
      <c r="X193" s="76"/>
      <c r="II193" s="3" t="n">
        <v>12</v>
      </c>
    </row>
    <row r="194" customFormat="false" ht="45" hidden="false" customHeight="false" outlineLevel="0" collapsed="false">
      <c r="A194" s="83" t="s">
        <v>181</v>
      </c>
      <c r="B194" s="81" t="n">
        <v>25309</v>
      </c>
      <c r="C194" s="86" t="s">
        <v>6</v>
      </c>
      <c r="D194" s="82" t="s">
        <v>40</v>
      </c>
      <c r="E194" s="71" t="s">
        <v>41</v>
      </c>
      <c r="F194" s="71" t="s">
        <v>42</v>
      </c>
      <c r="G194" s="69" t="s">
        <v>43</v>
      </c>
      <c r="H194" s="83" t="s">
        <v>44</v>
      </c>
      <c r="I194" s="83" t="n">
        <v>38</v>
      </c>
      <c r="J194" s="83" t="n">
        <v>12</v>
      </c>
      <c r="K194" s="86" t="s">
        <v>7</v>
      </c>
      <c r="L194" s="84" t="n">
        <v>38169</v>
      </c>
      <c r="M194" s="74" t="s">
        <v>45</v>
      </c>
      <c r="N194" s="75"/>
      <c r="O194" s="75"/>
      <c r="P194" s="75"/>
      <c r="Q194" s="75" t="n">
        <v>1</v>
      </c>
      <c r="X194" s="76"/>
      <c r="II194" s="3" t="n">
        <v>12</v>
      </c>
    </row>
    <row r="195" customFormat="false" ht="45" hidden="false" customHeight="false" outlineLevel="0" collapsed="false">
      <c r="A195" s="83" t="s">
        <v>62</v>
      </c>
      <c r="B195" s="81" t="n">
        <v>29430</v>
      </c>
      <c r="C195" s="86" t="s">
        <v>6</v>
      </c>
      <c r="D195" s="82" t="s">
        <v>60</v>
      </c>
      <c r="E195" s="82" t="s">
        <v>79</v>
      </c>
      <c r="F195" s="71"/>
      <c r="G195" s="69" t="s">
        <v>43</v>
      </c>
      <c r="H195" s="83" t="s">
        <v>59</v>
      </c>
      <c r="I195" s="83" t="n">
        <v>38</v>
      </c>
      <c r="J195" s="83" t="n">
        <v>12</v>
      </c>
      <c r="K195" s="86" t="s">
        <v>7</v>
      </c>
      <c r="L195" s="84" t="n">
        <v>39692</v>
      </c>
      <c r="M195" s="74" t="s">
        <v>45</v>
      </c>
      <c r="N195" s="75"/>
      <c r="O195" s="75"/>
      <c r="P195" s="75"/>
      <c r="Q195" s="75" t="n">
        <v>1</v>
      </c>
      <c r="X195" s="76"/>
      <c r="II195" s="3" t="n">
        <v>12</v>
      </c>
    </row>
    <row r="196" customFormat="false" ht="45" hidden="false" customHeight="false" outlineLevel="0" collapsed="false">
      <c r="A196" s="83" t="s">
        <v>113</v>
      </c>
      <c r="B196" s="81" t="n">
        <v>23087</v>
      </c>
      <c r="C196" s="86" t="s">
        <v>6</v>
      </c>
      <c r="D196" s="82" t="s">
        <v>40</v>
      </c>
      <c r="E196" s="71" t="s">
        <v>41</v>
      </c>
      <c r="F196" s="71" t="s">
        <v>42</v>
      </c>
      <c r="G196" s="69" t="s">
        <v>43</v>
      </c>
      <c r="H196" s="83" t="s">
        <v>44</v>
      </c>
      <c r="I196" s="83" t="n">
        <v>38</v>
      </c>
      <c r="J196" s="83" t="n">
        <v>12</v>
      </c>
      <c r="K196" s="86" t="s">
        <v>7</v>
      </c>
      <c r="L196" s="84" t="n">
        <v>37165</v>
      </c>
      <c r="M196" s="74" t="s">
        <v>45</v>
      </c>
      <c r="N196" s="75"/>
      <c r="O196" s="75"/>
      <c r="P196" s="75"/>
      <c r="Q196" s="75" t="n">
        <v>1</v>
      </c>
      <c r="X196" s="76"/>
      <c r="II196" s="3" t="n">
        <v>12</v>
      </c>
    </row>
    <row r="197" customFormat="false" ht="45" hidden="false" customHeight="false" outlineLevel="0" collapsed="false">
      <c r="A197" s="83" t="s">
        <v>199</v>
      </c>
      <c r="B197" s="81" t="n">
        <v>23678</v>
      </c>
      <c r="C197" s="86" t="s">
        <v>6</v>
      </c>
      <c r="D197" s="82" t="s">
        <v>40</v>
      </c>
      <c r="E197" s="82" t="s">
        <v>49</v>
      </c>
      <c r="F197" s="71" t="s">
        <v>42</v>
      </c>
      <c r="G197" s="69" t="s">
        <v>43</v>
      </c>
      <c r="H197" s="83" t="s">
        <v>44</v>
      </c>
      <c r="I197" s="83" t="n">
        <v>38</v>
      </c>
      <c r="J197" s="83" t="n">
        <v>9</v>
      </c>
      <c r="K197" s="86" t="s">
        <v>9</v>
      </c>
      <c r="L197" s="84" t="n">
        <v>40695</v>
      </c>
      <c r="M197" s="74" t="s">
        <v>45</v>
      </c>
      <c r="N197" s="75"/>
      <c r="O197" s="75"/>
      <c r="P197" s="75"/>
      <c r="Q197" s="75" t="n">
        <v>1</v>
      </c>
      <c r="X197" s="76"/>
      <c r="II197" s="3" t="n">
        <v>12</v>
      </c>
    </row>
    <row r="198" customFormat="false" ht="45" hidden="false" customHeight="false" outlineLevel="0" collapsed="false">
      <c r="A198" s="83" t="s">
        <v>200</v>
      </c>
      <c r="B198" s="81" t="n">
        <v>22991</v>
      </c>
      <c r="C198" s="86" t="s">
        <v>6</v>
      </c>
      <c r="D198" s="82" t="s">
        <v>40</v>
      </c>
      <c r="E198" s="71" t="s">
        <v>41</v>
      </c>
      <c r="F198" s="71" t="s">
        <v>42</v>
      </c>
      <c r="G198" s="69" t="s">
        <v>43</v>
      </c>
      <c r="H198" s="83" t="s">
        <v>201</v>
      </c>
      <c r="I198" s="83" t="n">
        <v>38</v>
      </c>
      <c r="J198" s="83" t="n">
        <v>12</v>
      </c>
      <c r="K198" s="86" t="s">
        <v>7</v>
      </c>
      <c r="L198" s="84" t="n">
        <v>35125</v>
      </c>
      <c r="M198" s="74" t="s">
        <v>45</v>
      </c>
      <c r="N198" s="75"/>
      <c r="O198" s="75"/>
      <c r="P198" s="75"/>
      <c r="Q198" s="75" t="n">
        <v>1</v>
      </c>
      <c r="X198" s="76"/>
      <c r="II198" s="3" t="n">
        <v>12</v>
      </c>
    </row>
    <row r="199" customFormat="false" ht="45" hidden="false" customHeight="false" outlineLevel="0" collapsed="false">
      <c r="A199" s="83" t="s">
        <v>75</v>
      </c>
      <c r="B199" s="81" t="n">
        <v>32277</v>
      </c>
      <c r="C199" s="86" t="s">
        <v>6</v>
      </c>
      <c r="D199" s="82" t="s">
        <v>96</v>
      </c>
      <c r="E199" s="82" t="s">
        <v>52</v>
      </c>
      <c r="F199" s="71" t="s">
        <v>52</v>
      </c>
      <c r="G199" s="69" t="s">
        <v>43</v>
      </c>
      <c r="H199" s="83" t="s">
        <v>59</v>
      </c>
      <c r="I199" s="83" t="n">
        <v>16</v>
      </c>
      <c r="J199" s="83" t="n">
        <v>12</v>
      </c>
      <c r="K199" s="86" t="s">
        <v>7</v>
      </c>
      <c r="L199" s="84" t="n">
        <v>40848</v>
      </c>
      <c r="M199" s="74" t="s">
        <v>45</v>
      </c>
      <c r="N199" s="75"/>
      <c r="O199" s="75"/>
      <c r="P199" s="75"/>
      <c r="Q199" s="75" t="n">
        <v>1</v>
      </c>
      <c r="X199" s="76"/>
      <c r="II199" s="3" t="n">
        <v>12</v>
      </c>
    </row>
    <row r="200" customFormat="false" ht="45" hidden="false" customHeight="false" outlineLevel="0" collapsed="false">
      <c r="A200" s="83" t="s">
        <v>152</v>
      </c>
      <c r="B200" s="81" t="n">
        <v>19481</v>
      </c>
      <c r="C200" s="86" t="s">
        <v>6</v>
      </c>
      <c r="D200" s="82" t="s">
        <v>40</v>
      </c>
      <c r="E200" s="71" t="s">
        <v>41</v>
      </c>
      <c r="F200" s="71" t="s">
        <v>42</v>
      </c>
      <c r="G200" s="69" t="s">
        <v>43</v>
      </c>
      <c r="H200" s="83" t="s">
        <v>44</v>
      </c>
      <c r="I200" s="83" t="n">
        <v>38</v>
      </c>
      <c r="J200" s="83" t="n">
        <v>12</v>
      </c>
      <c r="K200" s="86" t="s">
        <v>7</v>
      </c>
      <c r="L200" s="84" t="n">
        <v>37165</v>
      </c>
      <c r="M200" s="74" t="s">
        <v>45</v>
      </c>
      <c r="N200" s="75"/>
      <c r="O200" s="75"/>
      <c r="P200" s="75"/>
      <c r="Q200" s="75" t="n">
        <v>1</v>
      </c>
      <c r="X200" s="76"/>
      <c r="II200" s="3" t="n">
        <v>12</v>
      </c>
    </row>
    <row r="201" customFormat="false" ht="45" hidden="false" customHeight="false" outlineLevel="0" collapsed="false">
      <c r="A201" s="83" t="s">
        <v>202</v>
      </c>
      <c r="B201" s="81" t="n">
        <v>20700</v>
      </c>
      <c r="C201" s="86" t="s">
        <v>6</v>
      </c>
      <c r="D201" s="82" t="s">
        <v>40</v>
      </c>
      <c r="E201" s="71" t="s">
        <v>41</v>
      </c>
      <c r="F201" s="71" t="s">
        <v>42</v>
      </c>
      <c r="G201" s="69" t="s">
        <v>43</v>
      </c>
      <c r="H201" s="83" t="s">
        <v>44</v>
      </c>
      <c r="I201" s="83" t="n">
        <v>38</v>
      </c>
      <c r="J201" s="83" t="n">
        <v>12</v>
      </c>
      <c r="K201" s="86" t="s">
        <v>7</v>
      </c>
      <c r="L201" s="84" t="n">
        <v>37165</v>
      </c>
      <c r="M201" s="74" t="s">
        <v>45</v>
      </c>
      <c r="N201" s="75"/>
      <c r="O201" s="75"/>
      <c r="P201" s="75"/>
      <c r="Q201" s="75" t="n">
        <v>1</v>
      </c>
      <c r="X201" s="76"/>
      <c r="II201" s="3" t="n">
        <v>12</v>
      </c>
    </row>
    <row r="202" customFormat="false" ht="45" hidden="false" customHeight="false" outlineLevel="0" collapsed="false">
      <c r="A202" s="83" t="s">
        <v>203</v>
      </c>
      <c r="B202" s="81" t="n">
        <v>30116</v>
      </c>
      <c r="C202" s="86" t="s">
        <v>6</v>
      </c>
      <c r="D202" s="82" t="s">
        <v>40</v>
      </c>
      <c r="E202" s="82" t="s">
        <v>49</v>
      </c>
      <c r="F202" s="71" t="s">
        <v>42</v>
      </c>
      <c r="G202" s="69" t="s">
        <v>43</v>
      </c>
      <c r="H202" s="83" t="s">
        <v>44</v>
      </c>
      <c r="I202" s="83" t="n">
        <v>38</v>
      </c>
      <c r="J202" s="83" t="n">
        <v>12</v>
      </c>
      <c r="K202" s="86" t="s">
        <v>7</v>
      </c>
      <c r="L202" s="84" t="n">
        <v>39661</v>
      </c>
      <c r="M202" s="74" t="s">
        <v>45</v>
      </c>
      <c r="N202" s="75"/>
      <c r="O202" s="75"/>
      <c r="P202" s="75"/>
      <c r="Q202" s="75" t="n">
        <v>1</v>
      </c>
      <c r="X202" s="76"/>
      <c r="II202" s="3" t="n">
        <v>12</v>
      </c>
    </row>
    <row r="203" customFormat="false" ht="45" hidden="false" customHeight="false" outlineLevel="0" collapsed="false">
      <c r="A203" s="83" t="s">
        <v>88</v>
      </c>
      <c r="B203" s="81" t="n">
        <v>22976</v>
      </c>
      <c r="C203" s="86" t="s">
        <v>6</v>
      </c>
      <c r="D203" s="82" t="s">
        <v>40</v>
      </c>
      <c r="E203" s="71" t="s">
        <v>41</v>
      </c>
      <c r="F203" s="71" t="s">
        <v>42</v>
      </c>
      <c r="G203" s="69" t="s">
        <v>43</v>
      </c>
      <c r="H203" s="83" t="s">
        <v>44</v>
      </c>
      <c r="I203" s="83" t="n">
        <v>38</v>
      </c>
      <c r="J203" s="83" t="n">
        <v>12</v>
      </c>
      <c r="K203" s="86" t="s">
        <v>7</v>
      </c>
      <c r="L203" s="84" t="n">
        <v>37165</v>
      </c>
      <c r="M203" s="74" t="s">
        <v>45</v>
      </c>
      <c r="N203" s="75"/>
      <c r="O203" s="75"/>
      <c r="P203" s="75"/>
      <c r="Q203" s="75" t="n">
        <v>1</v>
      </c>
      <c r="X203" s="76"/>
      <c r="II203" s="3" t="n">
        <v>12</v>
      </c>
    </row>
    <row r="204" customFormat="false" ht="45" hidden="false" customHeight="false" outlineLevel="0" collapsed="false">
      <c r="A204" s="83" t="s">
        <v>204</v>
      </c>
      <c r="B204" s="81" t="n">
        <v>18732</v>
      </c>
      <c r="C204" s="86" t="s">
        <v>6</v>
      </c>
      <c r="D204" s="82" t="s">
        <v>40</v>
      </c>
      <c r="E204" s="71" t="s">
        <v>41</v>
      </c>
      <c r="F204" s="71" t="s">
        <v>42</v>
      </c>
      <c r="G204" s="69" t="s">
        <v>43</v>
      </c>
      <c r="H204" s="83" t="s">
        <v>44</v>
      </c>
      <c r="I204" s="83" t="n">
        <v>38</v>
      </c>
      <c r="J204" s="83" t="n">
        <v>10</v>
      </c>
      <c r="K204" s="86" t="s">
        <v>9</v>
      </c>
      <c r="L204" s="84" t="n">
        <v>37165</v>
      </c>
      <c r="M204" s="74" t="s">
        <v>45</v>
      </c>
      <c r="N204" s="75"/>
      <c r="O204" s="75"/>
      <c r="P204" s="75"/>
      <c r="Q204" s="75" t="n">
        <v>1</v>
      </c>
      <c r="X204" s="76"/>
      <c r="II204" s="3" t="n">
        <v>12</v>
      </c>
    </row>
    <row r="205" customFormat="false" ht="45" hidden="false" customHeight="false" outlineLevel="0" collapsed="false">
      <c r="A205" s="83" t="s">
        <v>205</v>
      </c>
      <c r="B205" s="81" t="n">
        <v>21010</v>
      </c>
      <c r="C205" s="86" t="s">
        <v>6</v>
      </c>
      <c r="D205" s="82" t="s">
        <v>40</v>
      </c>
      <c r="E205" s="82" t="s">
        <v>49</v>
      </c>
      <c r="F205" s="71" t="s">
        <v>42</v>
      </c>
      <c r="G205" s="69" t="s">
        <v>43</v>
      </c>
      <c r="H205" s="83" t="s">
        <v>44</v>
      </c>
      <c r="I205" s="83" t="n">
        <v>38</v>
      </c>
      <c r="J205" s="83" t="n">
        <v>3</v>
      </c>
      <c r="K205" s="86" t="s">
        <v>9</v>
      </c>
      <c r="L205" s="84" t="n">
        <v>37165</v>
      </c>
      <c r="M205" s="74" t="s">
        <v>45</v>
      </c>
      <c r="N205" s="75"/>
      <c r="O205" s="75"/>
      <c r="P205" s="75"/>
      <c r="Q205" s="75" t="n">
        <v>1</v>
      </c>
      <c r="X205" s="76"/>
      <c r="II205" s="3" t="n">
        <v>12</v>
      </c>
    </row>
    <row r="206" customFormat="false" ht="45" hidden="false" customHeight="false" outlineLevel="0" collapsed="false">
      <c r="A206" s="83" t="s">
        <v>166</v>
      </c>
      <c r="B206" s="81" t="n">
        <v>27149</v>
      </c>
      <c r="C206" s="86" t="s">
        <v>6</v>
      </c>
      <c r="D206" s="82" t="s">
        <v>48</v>
      </c>
      <c r="E206" s="82" t="s">
        <v>49</v>
      </c>
      <c r="F206" s="82"/>
      <c r="G206" s="69" t="s">
        <v>43</v>
      </c>
      <c r="H206" s="83" t="s">
        <v>50</v>
      </c>
      <c r="I206" s="83" t="n">
        <v>38</v>
      </c>
      <c r="J206" s="83" t="n">
        <v>2</v>
      </c>
      <c r="K206" s="86" t="s">
        <v>9</v>
      </c>
      <c r="L206" s="84" t="n">
        <v>41091</v>
      </c>
      <c r="M206" s="74" t="s">
        <v>45</v>
      </c>
      <c r="N206" s="75"/>
      <c r="O206" s="75"/>
      <c r="P206" s="75"/>
      <c r="Q206" s="75" t="n">
        <v>1</v>
      </c>
      <c r="X206" s="76"/>
      <c r="II206" s="3" t="n">
        <v>12</v>
      </c>
    </row>
    <row r="207" customFormat="false" ht="45" hidden="false" customHeight="false" outlineLevel="0" collapsed="false">
      <c r="A207" s="83" t="s">
        <v>167</v>
      </c>
      <c r="B207" s="81" t="n">
        <v>23684</v>
      </c>
      <c r="C207" s="86" t="s">
        <v>6</v>
      </c>
      <c r="D207" s="82" t="s">
        <v>40</v>
      </c>
      <c r="E207" s="71" t="s">
        <v>41</v>
      </c>
      <c r="F207" s="71" t="s">
        <v>42</v>
      </c>
      <c r="G207" s="69" t="s">
        <v>43</v>
      </c>
      <c r="H207" s="83" t="s">
        <v>44</v>
      </c>
      <c r="I207" s="83" t="n">
        <v>38</v>
      </c>
      <c r="J207" s="83" t="n">
        <v>12</v>
      </c>
      <c r="K207" s="86" t="s">
        <v>7</v>
      </c>
      <c r="L207" s="84" t="n">
        <v>37165</v>
      </c>
      <c r="M207" s="74" t="s">
        <v>45</v>
      </c>
      <c r="N207" s="75"/>
      <c r="O207" s="75"/>
      <c r="P207" s="75"/>
      <c r="Q207" s="75" t="n">
        <v>1</v>
      </c>
      <c r="X207" s="76"/>
      <c r="II207" s="3" t="n">
        <v>12</v>
      </c>
    </row>
    <row r="208" customFormat="false" ht="45" hidden="false" customHeight="false" outlineLevel="0" collapsed="false">
      <c r="A208" s="83" t="s">
        <v>95</v>
      </c>
      <c r="B208" s="81" t="n">
        <v>19159</v>
      </c>
      <c r="C208" s="86" t="s">
        <v>6</v>
      </c>
      <c r="D208" s="82" t="s">
        <v>40</v>
      </c>
      <c r="E208" s="71" t="s">
        <v>41</v>
      </c>
      <c r="F208" s="71" t="s">
        <v>42</v>
      </c>
      <c r="G208" s="69" t="s">
        <v>43</v>
      </c>
      <c r="H208" s="83" t="s">
        <v>44</v>
      </c>
      <c r="I208" s="83" t="n">
        <v>38</v>
      </c>
      <c r="J208" s="83" t="n">
        <v>12</v>
      </c>
      <c r="K208" s="86" t="s">
        <v>7</v>
      </c>
      <c r="L208" s="84" t="n">
        <v>37165</v>
      </c>
      <c r="M208" s="74" t="s">
        <v>45</v>
      </c>
      <c r="N208" s="75"/>
      <c r="O208" s="75"/>
      <c r="P208" s="75"/>
      <c r="Q208" s="75" t="n">
        <v>1</v>
      </c>
      <c r="X208" s="76"/>
      <c r="II208" s="3" t="n">
        <v>12</v>
      </c>
    </row>
    <row r="209" customFormat="false" ht="45" hidden="false" customHeight="false" outlineLevel="0" collapsed="false">
      <c r="A209" s="83" t="s">
        <v>206</v>
      </c>
      <c r="B209" s="81" t="n">
        <v>28043</v>
      </c>
      <c r="C209" s="86" t="s">
        <v>6</v>
      </c>
      <c r="D209" s="82" t="s">
        <v>101</v>
      </c>
      <c r="E209" s="82" t="s">
        <v>52</v>
      </c>
      <c r="F209" s="82"/>
      <c r="G209" s="69" t="s">
        <v>43</v>
      </c>
      <c r="H209" s="83" t="s">
        <v>102</v>
      </c>
      <c r="I209" s="83" t="n">
        <v>38</v>
      </c>
      <c r="J209" s="83" t="n">
        <v>12</v>
      </c>
      <c r="K209" s="86" t="s">
        <v>7</v>
      </c>
      <c r="L209" s="84" t="n">
        <v>39448</v>
      </c>
      <c r="M209" s="74" t="s">
        <v>45</v>
      </c>
      <c r="N209" s="75"/>
      <c r="O209" s="75"/>
      <c r="P209" s="75"/>
      <c r="Q209" s="75" t="n">
        <v>1</v>
      </c>
      <c r="X209" s="76"/>
      <c r="II209" s="3" t="n">
        <v>12</v>
      </c>
    </row>
    <row r="210" customFormat="false" ht="45" hidden="false" customHeight="false" outlineLevel="0" collapsed="false">
      <c r="A210" s="83" t="s">
        <v>207</v>
      </c>
      <c r="B210" s="81" t="n">
        <v>20762</v>
      </c>
      <c r="C210" s="86" t="s">
        <v>6</v>
      </c>
      <c r="D210" s="82" t="s">
        <v>40</v>
      </c>
      <c r="E210" s="71" t="s">
        <v>41</v>
      </c>
      <c r="F210" s="71" t="s">
        <v>42</v>
      </c>
      <c r="G210" s="69" t="s">
        <v>43</v>
      </c>
      <c r="H210" s="83" t="s">
        <v>44</v>
      </c>
      <c r="I210" s="83" t="n">
        <v>38</v>
      </c>
      <c r="J210" s="83" t="n">
        <v>12</v>
      </c>
      <c r="K210" s="86" t="s">
        <v>7</v>
      </c>
      <c r="L210" s="84" t="n">
        <v>37165</v>
      </c>
      <c r="M210" s="74" t="s">
        <v>45</v>
      </c>
      <c r="N210" s="75"/>
      <c r="O210" s="75"/>
      <c r="P210" s="75"/>
      <c r="Q210" s="75" t="n">
        <v>1</v>
      </c>
      <c r="X210" s="76"/>
      <c r="II210" s="3" t="n">
        <v>12</v>
      </c>
    </row>
    <row r="211" customFormat="false" ht="45" hidden="false" customHeight="false" outlineLevel="0" collapsed="false">
      <c r="A211" s="83" t="s">
        <v>208</v>
      </c>
      <c r="B211" s="81" t="n">
        <v>19428</v>
      </c>
      <c r="C211" s="86" t="s">
        <v>6</v>
      </c>
      <c r="D211" s="82" t="s">
        <v>52</v>
      </c>
      <c r="E211" s="71" t="s">
        <v>41</v>
      </c>
      <c r="F211" s="82"/>
      <c r="G211" s="69" t="s">
        <v>43</v>
      </c>
      <c r="H211" s="83" t="s">
        <v>59</v>
      </c>
      <c r="I211" s="83" t="n">
        <v>38</v>
      </c>
      <c r="J211" s="83" t="n">
        <v>12</v>
      </c>
      <c r="K211" s="86" t="s">
        <v>7</v>
      </c>
      <c r="L211" s="84" t="n">
        <v>35370</v>
      </c>
      <c r="M211" s="74" t="s">
        <v>45</v>
      </c>
      <c r="N211" s="75"/>
      <c r="O211" s="75"/>
      <c r="P211" s="75"/>
      <c r="Q211" s="75" t="n">
        <v>1</v>
      </c>
      <c r="X211" s="76"/>
      <c r="II211" s="3" t="n">
        <v>12</v>
      </c>
    </row>
    <row r="212" customFormat="false" ht="45" hidden="false" customHeight="false" outlineLevel="0" collapsed="false">
      <c r="A212" s="83" t="s">
        <v>209</v>
      </c>
      <c r="B212" s="81" t="n">
        <v>23685</v>
      </c>
      <c r="C212" s="86" t="s">
        <v>6</v>
      </c>
      <c r="D212" s="82" t="s">
        <v>48</v>
      </c>
      <c r="E212" s="71" t="s">
        <v>41</v>
      </c>
      <c r="F212" s="82"/>
      <c r="G212" s="69" t="s">
        <v>43</v>
      </c>
      <c r="H212" s="83" t="s">
        <v>50</v>
      </c>
      <c r="I212" s="83" t="n">
        <v>38</v>
      </c>
      <c r="J212" s="83" t="n">
        <v>12</v>
      </c>
      <c r="K212" s="86" t="s">
        <v>7</v>
      </c>
      <c r="L212" s="84" t="n">
        <v>40238</v>
      </c>
      <c r="M212" s="74" t="s">
        <v>45</v>
      </c>
      <c r="N212" s="75"/>
      <c r="O212" s="75"/>
      <c r="P212" s="75"/>
      <c r="Q212" s="75" t="n">
        <v>1</v>
      </c>
      <c r="X212" s="76"/>
      <c r="II212" s="3" t="n">
        <v>12</v>
      </c>
    </row>
    <row r="213" customFormat="false" ht="45" hidden="false" customHeight="false" outlineLevel="0" collapsed="false">
      <c r="A213" s="83" t="s">
        <v>132</v>
      </c>
      <c r="B213" s="81" t="n">
        <v>26380</v>
      </c>
      <c r="C213" s="86" t="s">
        <v>6</v>
      </c>
      <c r="D213" s="82" t="s">
        <v>48</v>
      </c>
      <c r="E213" s="71" t="s">
        <v>41</v>
      </c>
      <c r="F213" s="82"/>
      <c r="G213" s="69" t="s">
        <v>43</v>
      </c>
      <c r="H213" s="83" t="s">
        <v>50</v>
      </c>
      <c r="I213" s="83" t="n">
        <v>38</v>
      </c>
      <c r="J213" s="83" t="n">
        <v>12</v>
      </c>
      <c r="K213" s="86" t="s">
        <v>7</v>
      </c>
      <c r="L213" s="84" t="n">
        <v>39965</v>
      </c>
      <c r="M213" s="74" t="s">
        <v>45</v>
      </c>
      <c r="N213" s="75"/>
      <c r="O213" s="75"/>
      <c r="P213" s="75"/>
      <c r="Q213" s="75" t="n">
        <v>1</v>
      </c>
      <c r="X213" s="76"/>
      <c r="II213" s="3" t="n">
        <v>12</v>
      </c>
    </row>
    <row r="214" customFormat="false" ht="45" hidden="false" customHeight="false" outlineLevel="0" collapsed="false">
      <c r="A214" s="83" t="s">
        <v>210</v>
      </c>
      <c r="B214" s="81" t="n">
        <v>22194</v>
      </c>
      <c r="C214" s="86" t="s">
        <v>6</v>
      </c>
      <c r="D214" s="82" t="s">
        <v>52</v>
      </c>
      <c r="E214" s="82" t="s">
        <v>79</v>
      </c>
      <c r="F214" s="82"/>
      <c r="G214" s="69" t="s">
        <v>43</v>
      </c>
      <c r="H214" s="83" t="s">
        <v>87</v>
      </c>
      <c r="I214" s="83" t="n">
        <v>38</v>
      </c>
      <c r="J214" s="83" t="n">
        <v>5</v>
      </c>
      <c r="K214" s="86" t="s">
        <v>9</v>
      </c>
      <c r="L214" s="84" t="n">
        <v>41061</v>
      </c>
      <c r="M214" s="74" t="s">
        <v>45</v>
      </c>
      <c r="N214" s="75"/>
      <c r="O214" s="75"/>
      <c r="P214" s="75"/>
      <c r="Q214" s="75" t="n">
        <v>1</v>
      </c>
      <c r="X214" s="76"/>
      <c r="II214" s="3" t="n">
        <v>12</v>
      </c>
    </row>
    <row r="215" customFormat="false" ht="45" hidden="false" customHeight="false" outlineLevel="0" collapsed="false">
      <c r="A215" s="83" t="s">
        <v>211</v>
      </c>
      <c r="B215" s="81" t="n">
        <v>27353</v>
      </c>
      <c r="C215" s="83" t="s">
        <v>6</v>
      </c>
      <c r="D215" s="82" t="s">
        <v>97</v>
      </c>
      <c r="E215" s="82" t="s">
        <v>49</v>
      </c>
      <c r="F215" s="71" t="s">
        <v>42</v>
      </c>
      <c r="G215" s="69" t="s">
        <v>43</v>
      </c>
      <c r="H215" s="83" t="s">
        <v>87</v>
      </c>
      <c r="I215" s="83" t="n">
        <v>38</v>
      </c>
      <c r="J215" s="83" t="n">
        <v>12</v>
      </c>
      <c r="K215" s="83" t="s">
        <v>7</v>
      </c>
      <c r="L215" s="84" t="n">
        <v>40634</v>
      </c>
      <c r="M215" s="74" t="s">
        <v>45</v>
      </c>
      <c r="N215" s="75"/>
      <c r="O215" s="75" t="n">
        <v>1</v>
      </c>
      <c r="P215" s="75"/>
      <c r="Q215" s="75"/>
      <c r="X215" s="76"/>
      <c r="II215" s="3" t="n">
        <v>12</v>
      </c>
    </row>
    <row r="216" customFormat="false" ht="45" hidden="false" customHeight="false" outlineLevel="0" collapsed="false">
      <c r="A216" s="83" t="s">
        <v>198</v>
      </c>
      <c r="B216" s="81" t="n">
        <v>28519</v>
      </c>
      <c r="C216" s="83" t="s">
        <v>6</v>
      </c>
      <c r="D216" s="82" t="s">
        <v>97</v>
      </c>
      <c r="E216" s="82" t="s">
        <v>49</v>
      </c>
      <c r="F216" s="71" t="s">
        <v>42</v>
      </c>
      <c r="G216" s="69" t="s">
        <v>43</v>
      </c>
      <c r="H216" s="83" t="s">
        <v>87</v>
      </c>
      <c r="I216" s="83" t="n">
        <v>30</v>
      </c>
      <c r="J216" s="83" t="n">
        <v>12</v>
      </c>
      <c r="K216" s="83" t="s">
        <v>7</v>
      </c>
      <c r="L216" s="84" t="n">
        <v>40878</v>
      </c>
      <c r="M216" s="74" t="s">
        <v>45</v>
      </c>
      <c r="N216" s="75"/>
      <c r="O216" s="75" t="n">
        <v>1</v>
      </c>
      <c r="P216" s="75"/>
      <c r="Q216" s="75"/>
      <c r="X216" s="76"/>
      <c r="II216" s="3" t="n">
        <v>12</v>
      </c>
    </row>
    <row r="217" customFormat="false" ht="45" hidden="false" customHeight="false" outlineLevel="0" collapsed="false">
      <c r="A217" s="83" t="s">
        <v>212</v>
      </c>
      <c r="B217" s="81" t="n">
        <v>23996</v>
      </c>
      <c r="C217" s="86" t="s">
        <v>6</v>
      </c>
      <c r="D217" s="82" t="s">
        <v>97</v>
      </c>
      <c r="E217" s="71" t="s">
        <v>41</v>
      </c>
      <c r="F217" s="71" t="s">
        <v>42</v>
      </c>
      <c r="G217" s="69" t="s">
        <v>43</v>
      </c>
      <c r="H217" s="83" t="s">
        <v>87</v>
      </c>
      <c r="I217" s="83" t="n">
        <v>38</v>
      </c>
      <c r="J217" s="83" t="n">
        <v>12</v>
      </c>
      <c r="K217" s="86" t="s">
        <v>7</v>
      </c>
      <c r="L217" s="84" t="n">
        <v>38504</v>
      </c>
      <c r="M217" s="74" t="s">
        <v>45</v>
      </c>
      <c r="N217" s="75"/>
      <c r="O217" s="75" t="n">
        <v>1</v>
      </c>
      <c r="P217" s="75"/>
      <c r="Q217" s="75"/>
      <c r="X217" s="76"/>
      <c r="II217" s="3" t="n">
        <v>12</v>
      </c>
    </row>
    <row r="218" customFormat="false" ht="45" hidden="false" customHeight="false" outlineLevel="0" collapsed="false">
      <c r="A218" s="83" t="s">
        <v>213</v>
      </c>
      <c r="B218" s="81" t="n">
        <v>23271</v>
      </c>
      <c r="C218" s="86" t="s">
        <v>6</v>
      </c>
      <c r="D218" s="82" t="s">
        <v>97</v>
      </c>
      <c r="E218" s="82" t="s">
        <v>49</v>
      </c>
      <c r="F218" s="71" t="s">
        <v>42</v>
      </c>
      <c r="G218" s="69" t="s">
        <v>43</v>
      </c>
      <c r="H218" s="83" t="s">
        <v>87</v>
      </c>
      <c r="I218" s="83" t="n">
        <v>38</v>
      </c>
      <c r="J218" s="83" t="n">
        <v>12</v>
      </c>
      <c r="K218" s="86" t="s">
        <v>7</v>
      </c>
      <c r="L218" s="84" t="n">
        <v>37165</v>
      </c>
      <c r="M218" s="74" t="s">
        <v>45</v>
      </c>
      <c r="N218" s="75"/>
      <c r="O218" s="75" t="n">
        <v>0.97</v>
      </c>
      <c r="P218" s="75"/>
      <c r="Q218" s="75"/>
      <c r="X218" s="76"/>
      <c r="II218" s="3" t="n">
        <v>12</v>
      </c>
    </row>
    <row r="219" customFormat="false" ht="45" hidden="false" customHeight="false" outlineLevel="0" collapsed="false">
      <c r="A219" s="83" t="s">
        <v>214</v>
      </c>
      <c r="B219" s="81" t="n">
        <v>29875</v>
      </c>
      <c r="C219" s="86" t="s">
        <v>8</v>
      </c>
      <c r="D219" s="82" t="s">
        <v>97</v>
      </c>
      <c r="E219" s="71" t="s">
        <v>41</v>
      </c>
      <c r="F219" s="71" t="s">
        <v>42</v>
      </c>
      <c r="G219" s="69" t="s">
        <v>43</v>
      </c>
      <c r="H219" s="83" t="s">
        <v>87</v>
      </c>
      <c r="I219" s="83" t="n">
        <v>38</v>
      </c>
      <c r="J219" s="83" t="n">
        <v>12</v>
      </c>
      <c r="K219" s="86" t="s">
        <v>7</v>
      </c>
      <c r="L219" s="84" t="n">
        <v>39539</v>
      </c>
      <c r="M219" s="74" t="s">
        <v>45</v>
      </c>
      <c r="N219" s="75"/>
      <c r="O219" s="75" t="n">
        <v>0.85</v>
      </c>
      <c r="P219" s="75"/>
      <c r="Q219" s="75" t="n">
        <v>0.15</v>
      </c>
      <c r="X219" s="76"/>
      <c r="II219" s="3" t="n">
        <v>12</v>
      </c>
    </row>
    <row r="220" customFormat="false" ht="45" hidden="false" customHeight="false" outlineLevel="0" collapsed="false">
      <c r="A220" s="83" t="s">
        <v>215</v>
      </c>
      <c r="B220" s="81" t="n">
        <v>24678</v>
      </c>
      <c r="C220" s="86" t="s">
        <v>6</v>
      </c>
      <c r="D220" s="82" t="s">
        <v>97</v>
      </c>
      <c r="E220" s="82" t="s">
        <v>49</v>
      </c>
      <c r="F220" s="71" t="s">
        <v>42</v>
      </c>
      <c r="G220" s="69" t="s">
        <v>43</v>
      </c>
      <c r="H220" s="83" t="s">
        <v>87</v>
      </c>
      <c r="I220" s="83" t="n">
        <v>30</v>
      </c>
      <c r="J220" s="83" t="n">
        <v>12</v>
      </c>
      <c r="K220" s="86" t="s">
        <v>7</v>
      </c>
      <c r="L220" s="84" t="n">
        <v>40118</v>
      </c>
      <c r="M220" s="74" t="s">
        <v>45</v>
      </c>
      <c r="N220" s="75"/>
      <c r="O220" s="75" t="n">
        <v>0.95</v>
      </c>
      <c r="P220" s="75"/>
      <c r="Q220" s="75" t="n">
        <v>0.05</v>
      </c>
      <c r="X220" s="76"/>
      <c r="II220" s="3" t="n">
        <v>12</v>
      </c>
    </row>
    <row r="221" customFormat="false" ht="45" hidden="false" customHeight="false" outlineLevel="0" collapsed="false">
      <c r="A221" s="83" t="s">
        <v>149</v>
      </c>
      <c r="B221" s="81" t="n">
        <v>27474</v>
      </c>
      <c r="C221" s="86" t="s">
        <v>6</v>
      </c>
      <c r="D221" s="82" t="s">
        <v>97</v>
      </c>
      <c r="E221" s="71" t="s">
        <v>41</v>
      </c>
      <c r="F221" s="71" t="s">
        <v>42</v>
      </c>
      <c r="G221" s="69" t="s">
        <v>43</v>
      </c>
      <c r="H221" s="83" t="s">
        <v>87</v>
      </c>
      <c r="I221" s="83" t="n">
        <v>30</v>
      </c>
      <c r="J221" s="83" t="n">
        <v>12</v>
      </c>
      <c r="K221" s="86" t="s">
        <v>7</v>
      </c>
      <c r="L221" s="84" t="n">
        <v>37742</v>
      </c>
      <c r="M221" s="74" t="s">
        <v>45</v>
      </c>
      <c r="N221" s="75"/>
      <c r="O221" s="75" t="n">
        <v>0.8</v>
      </c>
      <c r="P221" s="75"/>
      <c r="Q221" s="75" t="n">
        <v>0.2</v>
      </c>
      <c r="X221" s="76"/>
      <c r="II221" s="3" t="n">
        <v>12</v>
      </c>
    </row>
    <row r="222" customFormat="false" ht="45" hidden="false" customHeight="false" outlineLevel="0" collapsed="false">
      <c r="A222" s="83" t="s">
        <v>216</v>
      </c>
      <c r="B222" s="81" t="n">
        <v>21168</v>
      </c>
      <c r="C222" s="86" t="s">
        <v>6</v>
      </c>
      <c r="D222" s="82" t="s">
        <v>97</v>
      </c>
      <c r="E222" s="71" t="s">
        <v>41</v>
      </c>
      <c r="F222" s="71" t="s">
        <v>42</v>
      </c>
      <c r="G222" s="69" t="s">
        <v>43</v>
      </c>
      <c r="H222" s="83" t="s">
        <v>87</v>
      </c>
      <c r="I222" s="83" t="n">
        <v>38</v>
      </c>
      <c r="J222" s="83" t="n">
        <v>1</v>
      </c>
      <c r="K222" s="86" t="s">
        <v>9</v>
      </c>
      <c r="L222" s="84" t="n">
        <v>40940</v>
      </c>
      <c r="M222" s="74" t="s">
        <v>45</v>
      </c>
      <c r="N222" s="75"/>
      <c r="O222" s="75" t="n">
        <v>1</v>
      </c>
      <c r="P222" s="75"/>
      <c r="Q222" s="75"/>
      <c r="X222" s="76"/>
      <c r="II222" s="3" t="n">
        <v>12</v>
      </c>
    </row>
    <row r="223" customFormat="false" ht="45" hidden="false" customHeight="false" outlineLevel="0" collapsed="false">
      <c r="A223" s="83" t="s">
        <v>217</v>
      </c>
      <c r="B223" s="81" t="n">
        <v>29028</v>
      </c>
      <c r="C223" s="86" t="s">
        <v>6</v>
      </c>
      <c r="D223" s="82" t="s">
        <v>97</v>
      </c>
      <c r="E223" s="82" t="s">
        <v>49</v>
      </c>
      <c r="F223" s="71" t="s">
        <v>42</v>
      </c>
      <c r="G223" s="69" t="s">
        <v>43</v>
      </c>
      <c r="H223" s="83" t="s">
        <v>87</v>
      </c>
      <c r="I223" s="83" t="n">
        <v>30</v>
      </c>
      <c r="J223" s="83" t="n">
        <v>12</v>
      </c>
      <c r="K223" s="86" t="s">
        <v>7</v>
      </c>
      <c r="L223" s="84" t="n">
        <v>40299</v>
      </c>
      <c r="M223" s="74" t="s">
        <v>45</v>
      </c>
      <c r="N223" s="75"/>
      <c r="O223" s="75" t="n">
        <v>1</v>
      </c>
      <c r="P223" s="75"/>
      <c r="Q223" s="75"/>
      <c r="X223" s="76"/>
      <c r="II223" s="3" t="n">
        <v>12</v>
      </c>
    </row>
    <row r="224" customFormat="false" ht="45" hidden="false" customHeight="false" outlineLevel="0" collapsed="false">
      <c r="A224" s="83" t="s">
        <v>218</v>
      </c>
      <c r="B224" s="81" t="n">
        <v>20995</v>
      </c>
      <c r="C224" s="86" t="s">
        <v>6</v>
      </c>
      <c r="D224" s="82" t="s">
        <v>97</v>
      </c>
      <c r="E224" s="71" t="s">
        <v>41</v>
      </c>
      <c r="F224" s="71" t="s">
        <v>42</v>
      </c>
      <c r="G224" s="69" t="s">
        <v>43</v>
      </c>
      <c r="H224" s="83" t="s">
        <v>87</v>
      </c>
      <c r="I224" s="83" t="n">
        <v>38</v>
      </c>
      <c r="J224" s="83" t="n">
        <v>12</v>
      </c>
      <c r="K224" s="86" t="s">
        <v>7</v>
      </c>
      <c r="L224" s="84" t="n">
        <v>39234</v>
      </c>
      <c r="M224" s="74" t="s">
        <v>45</v>
      </c>
      <c r="N224" s="75"/>
      <c r="O224" s="75" t="n">
        <v>0.85</v>
      </c>
      <c r="P224" s="75"/>
      <c r="Q224" s="75" t="n">
        <v>0.15</v>
      </c>
      <c r="X224" s="76"/>
      <c r="II224" s="3" t="n">
        <v>12</v>
      </c>
    </row>
    <row r="225" customFormat="false" ht="45" hidden="false" customHeight="false" outlineLevel="0" collapsed="false">
      <c r="A225" s="83" t="s">
        <v>219</v>
      </c>
      <c r="B225" s="81" t="n">
        <v>21793</v>
      </c>
      <c r="C225" s="86" t="s">
        <v>6</v>
      </c>
      <c r="D225" s="82" t="s">
        <v>97</v>
      </c>
      <c r="E225" s="82" t="s">
        <v>49</v>
      </c>
      <c r="F225" s="71" t="s">
        <v>42</v>
      </c>
      <c r="G225" s="69" t="s">
        <v>43</v>
      </c>
      <c r="H225" s="83" t="s">
        <v>87</v>
      </c>
      <c r="I225" s="83" t="n">
        <v>38</v>
      </c>
      <c r="J225" s="83" t="n">
        <v>12</v>
      </c>
      <c r="K225" s="86" t="s">
        <v>7</v>
      </c>
      <c r="L225" s="84" t="n">
        <v>35125</v>
      </c>
      <c r="M225" s="74" t="s">
        <v>45</v>
      </c>
      <c r="N225" s="75"/>
      <c r="O225" s="75"/>
      <c r="P225" s="75"/>
      <c r="Q225" s="75"/>
      <c r="X225" s="76"/>
      <c r="II225" s="3" t="n">
        <v>12</v>
      </c>
    </row>
    <row r="226" customFormat="false" ht="45" hidden="false" customHeight="false" outlineLevel="0" collapsed="false">
      <c r="A226" s="83" t="s">
        <v>207</v>
      </c>
      <c r="B226" s="81" t="n">
        <v>23921</v>
      </c>
      <c r="C226" s="86" t="s">
        <v>6</v>
      </c>
      <c r="D226" s="82" t="s">
        <v>97</v>
      </c>
      <c r="E226" s="71" t="s">
        <v>41</v>
      </c>
      <c r="F226" s="71" t="s">
        <v>42</v>
      </c>
      <c r="G226" s="69" t="s">
        <v>43</v>
      </c>
      <c r="H226" s="83" t="s">
        <v>87</v>
      </c>
      <c r="I226" s="83" t="n">
        <v>38</v>
      </c>
      <c r="J226" s="83" t="n">
        <v>12</v>
      </c>
      <c r="K226" s="86" t="s">
        <v>7</v>
      </c>
      <c r="L226" s="84" t="n">
        <v>39600</v>
      </c>
      <c r="M226" s="74" t="s">
        <v>45</v>
      </c>
      <c r="N226" s="75"/>
      <c r="O226" s="75" t="n">
        <v>0.9</v>
      </c>
      <c r="P226" s="75"/>
      <c r="Q226" s="75" t="n">
        <v>0.1</v>
      </c>
      <c r="X226" s="76"/>
      <c r="II226" s="3" t="n">
        <v>12</v>
      </c>
    </row>
    <row r="227" customFormat="false" ht="45" hidden="false" customHeight="false" outlineLevel="0" collapsed="false">
      <c r="A227" s="83" t="s">
        <v>220</v>
      </c>
      <c r="B227" s="81" t="n">
        <v>26024</v>
      </c>
      <c r="C227" s="86" t="s">
        <v>6</v>
      </c>
      <c r="D227" s="82" t="s">
        <v>97</v>
      </c>
      <c r="E227" s="71" t="s">
        <v>41</v>
      </c>
      <c r="F227" s="71" t="s">
        <v>42</v>
      </c>
      <c r="G227" s="69" t="s">
        <v>43</v>
      </c>
      <c r="H227" s="83" t="s">
        <v>87</v>
      </c>
      <c r="I227" s="83" t="n">
        <v>38</v>
      </c>
      <c r="J227" s="83" t="n">
        <v>12</v>
      </c>
      <c r="K227" s="86" t="s">
        <v>7</v>
      </c>
      <c r="L227" s="84" t="n">
        <v>39630</v>
      </c>
      <c r="M227" s="74" t="s">
        <v>45</v>
      </c>
      <c r="N227" s="75"/>
      <c r="O227" s="75" t="n">
        <v>1</v>
      </c>
      <c r="P227" s="75"/>
      <c r="Q227" s="75"/>
      <c r="X227" s="76"/>
      <c r="II227" s="3" t="n">
        <v>12</v>
      </c>
    </row>
    <row r="228" customFormat="false" ht="45" hidden="false" customHeight="false" outlineLevel="0" collapsed="false">
      <c r="A228" s="83" t="s">
        <v>186</v>
      </c>
      <c r="B228" s="81"/>
      <c r="C228" s="86" t="s">
        <v>6</v>
      </c>
      <c r="D228" s="82" t="s">
        <v>60</v>
      </c>
      <c r="E228" s="82" t="s">
        <v>49</v>
      </c>
      <c r="F228" s="82" t="s">
        <v>52</v>
      </c>
      <c r="G228" s="83" t="s">
        <v>221</v>
      </c>
      <c r="H228" s="83" t="s">
        <v>52</v>
      </c>
      <c r="I228" s="83"/>
      <c r="J228" s="83" t="n">
        <v>12</v>
      </c>
      <c r="K228" s="86" t="s">
        <v>7</v>
      </c>
      <c r="L228" s="84"/>
      <c r="M228" s="83"/>
      <c r="N228" s="75"/>
      <c r="O228" s="75"/>
      <c r="P228" s="75"/>
      <c r="Q228" s="75" t="n">
        <v>1</v>
      </c>
      <c r="X228" s="76"/>
      <c r="II228" s="3" t="n">
        <v>12</v>
      </c>
    </row>
    <row r="229" customFormat="false" ht="45" hidden="false" customHeight="false" outlineLevel="0" collapsed="false">
      <c r="A229" s="83" t="s">
        <v>222</v>
      </c>
      <c r="B229" s="81"/>
      <c r="C229" s="86" t="s">
        <v>6</v>
      </c>
      <c r="D229" s="82" t="s">
        <v>223</v>
      </c>
      <c r="E229" s="82" t="s">
        <v>52</v>
      </c>
      <c r="F229" s="82" t="s">
        <v>52</v>
      </c>
      <c r="G229" s="83" t="s">
        <v>221</v>
      </c>
      <c r="H229" s="83" t="s">
        <v>52</v>
      </c>
      <c r="I229" s="83"/>
      <c r="J229" s="83" t="n">
        <v>5</v>
      </c>
      <c r="K229" s="86" t="s">
        <v>9</v>
      </c>
      <c r="L229" s="84"/>
      <c r="M229" s="83"/>
      <c r="N229" s="75"/>
      <c r="O229" s="75"/>
      <c r="P229" s="75"/>
      <c r="Q229" s="75" t="n">
        <v>1</v>
      </c>
      <c r="X229" s="76"/>
      <c r="II229" s="3" t="n">
        <v>12</v>
      </c>
    </row>
    <row r="230" customFormat="false" ht="45" hidden="false" customHeight="false" outlineLevel="0" collapsed="false">
      <c r="A230" s="83" t="s">
        <v>224</v>
      </c>
      <c r="B230" s="81"/>
      <c r="C230" s="86" t="s">
        <v>6</v>
      </c>
      <c r="D230" s="82" t="s">
        <v>52</v>
      </c>
      <c r="E230" s="82" t="s">
        <v>49</v>
      </c>
      <c r="F230" s="82" t="s">
        <v>52</v>
      </c>
      <c r="G230" s="83" t="s">
        <v>221</v>
      </c>
      <c r="H230" s="83" t="s">
        <v>52</v>
      </c>
      <c r="I230" s="83"/>
      <c r="J230" s="83" t="n">
        <v>12</v>
      </c>
      <c r="K230" s="86" t="s">
        <v>7</v>
      </c>
      <c r="L230" s="84"/>
      <c r="M230" s="83"/>
      <c r="N230" s="75"/>
      <c r="O230" s="75"/>
      <c r="P230" s="75"/>
      <c r="Q230" s="75" t="n">
        <v>1</v>
      </c>
      <c r="X230" s="76"/>
      <c r="II230" s="3" t="n">
        <v>12</v>
      </c>
    </row>
    <row r="231" customFormat="false" ht="45" hidden="false" customHeight="false" outlineLevel="0" collapsed="false">
      <c r="A231" s="83" t="s">
        <v>225</v>
      </c>
      <c r="B231" s="81"/>
      <c r="C231" s="86"/>
      <c r="D231" s="82" t="s">
        <v>96</v>
      </c>
      <c r="E231" s="82" t="s">
        <v>52</v>
      </c>
      <c r="F231" s="82" t="s">
        <v>52</v>
      </c>
      <c r="G231" s="83" t="s">
        <v>221</v>
      </c>
      <c r="H231" s="83" t="s">
        <v>52</v>
      </c>
      <c r="I231" s="83"/>
      <c r="J231" s="83" t="n">
        <v>12</v>
      </c>
      <c r="K231" s="86" t="s">
        <v>7</v>
      </c>
      <c r="L231" s="84"/>
      <c r="M231" s="83"/>
      <c r="N231" s="75"/>
      <c r="O231" s="75"/>
      <c r="P231" s="75"/>
      <c r="Q231" s="75" t="n">
        <v>1</v>
      </c>
      <c r="X231" s="76"/>
      <c r="II231" s="3" t="n">
        <v>12</v>
      </c>
    </row>
    <row r="232" customFormat="false" ht="45" hidden="false" customHeight="false" outlineLevel="0" collapsed="false">
      <c r="A232" s="83" t="s">
        <v>226</v>
      </c>
      <c r="B232" s="81"/>
      <c r="C232" s="86" t="s">
        <v>6</v>
      </c>
      <c r="D232" s="82" t="s">
        <v>60</v>
      </c>
      <c r="E232" s="82" t="s">
        <v>49</v>
      </c>
      <c r="F232" s="82" t="s">
        <v>52</v>
      </c>
      <c r="G232" s="83" t="s">
        <v>221</v>
      </c>
      <c r="H232" s="83" t="s">
        <v>52</v>
      </c>
      <c r="I232" s="83"/>
      <c r="J232" s="83" t="n">
        <v>12</v>
      </c>
      <c r="K232" s="86" t="s">
        <v>9</v>
      </c>
      <c r="L232" s="84"/>
      <c r="M232" s="83"/>
      <c r="N232" s="75"/>
      <c r="O232" s="75"/>
      <c r="P232" s="75"/>
      <c r="Q232" s="75" t="n">
        <v>1</v>
      </c>
      <c r="X232" s="76"/>
      <c r="II232" s="3" t="n">
        <v>12</v>
      </c>
    </row>
    <row r="233" customFormat="false" ht="45" hidden="false" customHeight="false" outlineLevel="0" collapsed="false">
      <c r="A233" s="83" t="s">
        <v>227</v>
      </c>
      <c r="B233" s="81"/>
      <c r="C233" s="86" t="s">
        <v>6</v>
      </c>
      <c r="D233" s="82" t="s">
        <v>52</v>
      </c>
      <c r="E233" s="82" t="s">
        <v>228</v>
      </c>
      <c r="F233" s="82" t="s">
        <v>52</v>
      </c>
      <c r="G233" s="83" t="s">
        <v>221</v>
      </c>
      <c r="H233" s="83" t="s">
        <v>52</v>
      </c>
      <c r="I233" s="83"/>
      <c r="J233" s="83" t="n">
        <v>12</v>
      </c>
      <c r="K233" s="86" t="s">
        <v>9</v>
      </c>
      <c r="L233" s="84"/>
      <c r="M233" s="83"/>
      <c r="N233" s="75"/>
      <c r="O233" s="75"/>
      <c r="P233" s="75"/>
      <c r="Q233" s="75" t="n">
        <v>1</v>
      </c>
      <c r="X233" s="76"/>
      <c r="II233" s="3" t="n">
        <v>12</v>
      </c>
    </row>
    <row r="234" customFormat="false" ht="45" hidden="false" customHeight="false" outlineLevel="0" collapsed="false">
      <c r="A234" s="83" t="s">
        <v>192</v>
      </c>
      <c r="B234" s="81"/>
      <c r="C234" s="86" t="s">
        <v>8</v>
      </c>
      <c r="D234" s="82" t="s">
        <v>60</v>
      </c>
      <c r="E234" s="82" t="s">
        <v>49</v>
      </c>
      <c r="F234" s="82" t="s">
        <v>52</v>
      </c>
      <c r="G234" s="83" t="s">
        <v>221</v>
      </c>
      <c r="H234" s="83" t="s">
        <v>52</v>
      </c>
      <c r="I234" s="83"/>
      <c r="J234" s="83" t="n">
        <v>12</v>
      </c>
      <c r="K234" s="86" t="s">
        <v>9</v>
      </c>
      <c r="L234" s="84"/>
      <c r="M234" s="83"/>
      <c r="N234" s="75"/>
      <c r="O234" s="75"/>
      <c r="P234" s="75"/>
      <c r="Q234" s="75" t="n">
        <v>1</v>
      </c>
      <c r="X234" s="76"/>
      <c r="II234" s="3" t="n">
        <v>12</v>
      </c>
    </row>
    <row r="235" customFormat="false" ht="45" hidden="false" customHeight="false" outlineLevel="0" collapsed="false">
      <c r="A235" s="83" t="s">
        <v>229</v>
      </c>
      <c r="B235" s="81"/>
      <c r="C235" s="86" t="s">
        <v>6</v>
      </c>
      <c r="D235" s="82" t="s">
        <v>60</v>
      </c>
      <c r="E235" s="82" t="s">
        <v>49</v>
      </c>
      <c r="F235" s="82" t="s">
        <v>52</v>
      </c>
      <c r="G235" s="83" t="s">
        <v>221</v>
      </c>
      <c r="H235" s="83" t="s">
        <v>52</v>
      </c>
      <c r="I235" s="83"/>
      <c r="J235" s="83" t="n">
        <v>9</v>
      </c>
      <c r="K235" s="86" t="s">
        <v>9</v>
      </c>
      <c r="L235" s="84"/>
      <c r="M235" s="83"/>
      <c r="N235" s="75"/>
      <c r="O235" s="75"/>
      <c r="P235" s="75"/>
      <c r="Q235" s="75" t="n">
        <v>1</v>
      </c>
      <c r="X235" s="76"/>
      <c r="II235" s="3" t="n">
        <v>12</v>
      </c>
    </row>
    <row r="236" customFormat="false" ht="45" hidden="false" customHeight="false" outlineLevel="0" collapsed="false">
      <c r="A236" s="69" t="s">
        <v>111</v>
      </c>
      <c r="B236" s="70" t="n">
        <v>28267</v>
      </c>
      <c r="C236" s="69" t="s">
        <v>6</v>
      </c>
      <c r="D236" s="71" t="s">
        <v>57</v>
      </c>
      <c r="E236" s="71" t="s">
        <v>79</v>
      </c>
      <c r="F236" s="71" t="n">
        <v>0</v>
      </c>
      <c r="G236" s="69" t="s">
        <v>43</v>
      </c>
      <c r="H236" s="69" t="s">
        <v>59</v>
      </c>
      <c r="I236" s="69" t="n">
        <v>8</v>
      </c>
      <c r="J236" s="72" t="n">
        <v>12</v>
      </c>
      <c r="K236" s="69" t="s">
        <v>7</v>
      </c>
      <c r="L236" s="73" t="n">
        <v>40909</v>
      </c>
      <c r="M236" s="69" t="s">
        <v>230</v>
      </c>
      <c r="N236" s="87" t="n">
        <v>0</v>
      </c>
      <c r="O236" s="87" t="n">
        <v>0</v>
      </c>
      <c r="P236" s="87" t="n">
        <v>0</v>
      </c>
      <c r="Q236" s="87" t="n">
        <v>1</v>
      </c>
      <c r="X236" s="76"/>
      <c r="II236" s="3" t="n">
        <v>12</v>
      </c>
    </row>
    <row r="237" customFormat="false" ht="45" hidden="false" customHeight="false" outlineLevel="0" collapsed="false">
      <c r="A237" s="69" t="s">
        <v>62</v>
      </c>
      <c r="B237" s="70" t="n">
        <v>28254</v>
      </c>
      <c r="C237" s="69" t="s">
        <v>6</v>
      </c>
      <c r="D237" s="71" t="s">
        <v>57</v>
      </c>
      <c r="E237" s="71" t="s">
        <v>79</v>
      </c>
      <c r="F237" s="71" t="n">
        <v>0</v>
      </c>
      <c r="G237" s="69" t="s">
        <v>43</v>
      </c>
      <c r="H237" s="69" t="s">
        <v>59</v>
      </c>
      <c r="I237" s="69" t="n">
        <v>8</v>
      </c>
      <c r="J237" s="72" t="n">
        <v>12</v>
      </c>
      <c r="K237" s="69" t="n">
        <v>0</v>
      </c>
      <c r="L237" s="73" t="n">
        <v>40909</v>
      </c>
      <c r="M237" s="69" t="s">
        <v>230</v>
      </c>
      <c r="N237" s="87" t="n">
        <v>0</v>
      </c>
      <c r="O237" s="87" t="n">
        <v>0</v>
      </c>
      <c r="P237" s="87" t="n">
        <v>0</v>
      </c>
      <c r="Q237" s="87" t="n">
        <v>1</v>
      </c>
      <c r="X237" s="76"/>
      <c r="II237" s="3" t="n">
        <v>12</v>
      </c>
    </row>
    <row r="238" customFormat="false" ht="45" hidden="false" customHeight="false" outlineLevel="0" collapsed="false">
      <c r="A238" s="69" t="s">
        <v>62</v>
      </c>
      <c r="B238" s="70" t="n">
        <v>30623</v>
      </c>
      <c r="C238" s="69" t="s">
        <v>6</v>
      </c>
      <c r="D238" s="71" t="s">
        <v>57</v>
      </c>
      <c r="E238" s="71" t="s">
        <v>58</v>
      </c>
      <c r="F238" s="71" t="n">
        <v>0</v>
      </c>
      <c r="G238" s="69" t="s">
        <v>43</v>
      </c>
      <c r="H238" s="69" t="s">
        <v>59</v>
      </c>
      <c r="I238" s="69" t="n">
        <v>5.5</v>
      </c>
      <c r="J238" s="72" t="n">
        <v>12</v>
      </c>
      <c r="K238" s="69" t="n">
        <v>0</v>
      </c>
      <c r="L238" s="73" t="n">
        <v>40909</v>
      </c>
      <c r="M238" s="69" t="s">
        <v>230</v>
      </c>
      <c r="N238" s="87" t="n">
        <v>0</v>
      </c>
      <c r="O238" s="87" t="n">
        <v>0</v>
      </c>
      <c r="P238" s="87" t="n">
        <v>0</v>
      </c>
      <c r="Q238" s="87" t="n">
        <v>1</v>
      </c>
      <c r="X238" s="76"/>
      <c r="II238" s="3" t="n">
        <v>12</v>
      </c>
    </row>
    <row r="239" customFormat="false" ht="45" hidden="false" customHeight="false" outlineLevel="0" collapsed="false">
      <c r="A239" s="69" t="s">
        <v>231</v>
      </c>
      <c r="B239" s="70" t="n">
        <v>27567</v>
      </c>
      <c r="C239" s="69" t="s">
        <v>6</v>
      </c>
      <c r="D239" s="71" t="s">
        <v>101</v>
      </c>
      <c r="E239" s="71" t="s">
        <v>58</v>
      </c>
      <c r="F239" s="71" t="n">
        <v>0</v>
      </c>
      <c r="G239" s="69" t="s">
        <v>43</v>
      </c>
      <c r="H239" s="69" t="s">
        <v>59</v>
      </c>
      <c r="I239" s="69" t="n">
        <v>0</v>
      </c>
      <c r="J239" s="72" t="n">
        <v>1</v>
      </c>
      <c r="K239" s="69" t="s">
        <v>9</v>
      </c>
      <c r="L239" s="73" t="n">
        <v>40909</v>
      </c>
      <c r="M239" s="69" t="s">
        <v>230</v>
      </c>
      <c r="N239" s="87" t="n">
        <v>0</v>
      </c>
      <c r="O239" s="87" t="n">
        <v>0</v>
      </c>
      <c r="P239" s="87" t="n">
        <v>1</v>
      </c>
      <c r="Q239" s="87"/>
      <c r="X239" s="76"/>
      <c r="II239" s="3" t="n">
        <v>12</v>
      </c>
    </row>
    <row r="240" customFormat="false" ht="45" hidden="false" customHeight="false" outlineLevel="0" collapsed="false">
      <c r="A240" s="69" t="s">
        <v>68</v>
      </c>
      <c r="B240" s="70" t="n">
        <v>28502</v>
      </c>
      <c r="C240" s="69" t="s">
        <v>6</v>
      </c>
      <c r="D240" s="71" t="s">
        <v>101</v>
      </c>
      <c r="E240" s="71" t="s">
        <v>79</v>
      </c>
      <c r="F240" s="71" t="n">
        <v>0</v>
      </c>
      <c r="G240" s="69" t="s">
        <v>43</v>
      </c>
      <c r="H240" s="69" t="s">
        <v>59</v>
      </c>
      <c r="I240" s="69" t="n">
        <v>10</v>
      </c>
      <c r="J240" s="72" t="n">
        <v>7</v>
      </c>
      <c r="K240" s="69" t="s">
        <v>9</v>
      </c>
      <c r="L240" s="73" t="n">
        <v>40940</v>
      </c>
      <c r="M240" s="69" t="s">
        <v>230</v>
      </c>
      <c r="N240" s="87" t="n">
        <v>0</v>
      </c>
      <c r="O240" s="87" t="n">
        <v>0</v>
      </c>
      <c r="P240" s="87" t="n">
        <v>1</v>
      </c>
      <c r="Q240" s="87" t="n">
        <v>0</v>
      </c>
      <c r="X240" s="76"/>
      <c r="II240" s="3" t="n">
        <v>12</v>
      </c>
    </row>
    <row r="241" customFormat="false" ht="45" hidden="false" customHeight="false" outlineLevel="0" collapsed="false">
      <c r="A241" s="69" t="s">
        <v>84</v>
      </c>
      <c r="B241" s="70" t="n">
        <v>27508</v>
      </c>
      <c r="C241" s="69" t="s">
        <v>6</v>
      </c>
      <c r="D241" s="71" t="s">
        <v>57</v>
      </c>
      <c r="E241" s="71" t="s">
        <v>58</v>
      </c>
      <c r="F241" s="71" t="n">
        <v>0</v>
      </c>
      <c r="G241" s="69" t="s">
        <v>43</v>
      </c>
      <c r="H241" s="69" t="s">
        <v>59</v>
      </c>
      <c r="I241" s="69" t="n">
        <v>20</v>
      </c>
      <c r="J241" s="72" t="n">
        <v>8</v>
      </c>
      <c r="K241" s="69" t="s">
        <v>9</v>
      </c>
      <c r="L241" s="73" t="n">
        <v>40909</v>
      </c>
      <c r="M241" s="69" t="s">
        <v>230</v>
      </c>
      <c r="N241" s="87" t="n">
        <v>0</v>
      </c>
      <c r="O241" s="87" t="n">
        <v>0</v>
      </c>
      <c r="P241" s="87" t="n">
        <v>1</v>
      </c>
      <c r="Q241" s="87" t="n">
        <v>0</v>
      </c>
      <c r="X241" s="76"/>
      <c r="II241" s="3" t="n">
        <v>12</v>
      </c>
    </row>
    <row r="242" customFormat="false" ht="45" hidden="false" customHeight="false" outlineLevel="0" collapsed="false">
      <c r="A242" s="69" t="s">
        <v>232</v>
      </c>
      <c r="B242" s="70" t="n">
        <v>30776</v>
      </c>
      <c r="C242" s="69" t="s">
        <v>6</v>
      </c>
      <c r="D242" s="71" t="s">
        <v>57</v>
      </c>
      <c r="E242" s="71" t="s">
        <v>58</v>
      </c>
      <c r="F242" s="71" t="n">
        <v>0</v>
      </c>
      <c r="G242" s="69" t="s">
        <v>43</v>
      </c>
      <c r="H242" s="69" t="s">
        <v>59</v>
      </c>
      <c r="I242" s="69" t="n">
        <v>28</v>
      </c>
      <c r="J242" s="72" t="n">
        <v>8</v>
      </c>
      <c r="K242" s="69" t="s">
        <v>9</v>
      </c>
      <c r="L242" s="73" t="n">
        <v>40909</v>
      </c>
      <c r="M242" s="69" t="s">
        <v>230</v>
      </c>
      <c r="N242" s="87" t="n">
        <v>0</v>
      </c>
      <c r="O242" s="87" t="n">
        <v>0</v>
      </c>
      <c r="P242" s="87" t="n">
        <v>1</v>
      </c>
      <c r="Q242" s="87" t="n">
        <v>0</v>
      </c>
      <c r="X242" s="76"/>
      <c r="II242" s="3" t="n">
        <v>12</v>
      </c>
    </row>
    <row r="243" customFormat="false" ht="45" hidden="false" customHeight="false" outlineLevel="0" collapsed="false">
      <c r="A243" s="69" t="s">
        <v>233</v>
      </c>
      <c r="B243" s="70" t="n">
        <v>30203</v>
      </c>
      <c r="C243" s="69" t="s">
        <v>8</v>
      </c>
      <c r="D243" s="71" t="s">
        <v>57</v>
      </c>
      <c r="E243" s="71" t="s">
        <v>58</v>
      </c>
      <c r="F243" s="71" t="n">
        <v>0</v>
      </c>
      <c r="G243" s="69" t="s">
        <v>43</v>
      </c>
      <c r="H243" s="69" t="s">
        <v>59</v>
      </c>
      <c r="I243" s="69" t="n">
        <v>5</v>
      </c>
      <c r="J243" s="72" t="n">
        <v>1</v>
      </c>
      <c r="K243" s="69" t="s">
        <v>9</v>
      </c>
      <c r="L243" s="73" t="n">
        <v>40909</v>
      </c>
      <c r="M243" s="69" t="s">
        <v>230</v>
      </c>
      <c r="N243" s="87" t="n">
        <v>0</v>
      </c>
      <c r="O243" s="87" t="n">
        <v>0</v>
      </c>
      <c r="P243" s="87" t="n">
        <v>1</v>
      </c>
      <c r="Q243" s="87" t="n">
        <v>0</v>
      </c>
      <c r="X243" s="76"/>
      <c r="II243" s="3" t="n">
        <v>12</v>
      </c>
    </row>
    <row r="244" customFormat="false" ht="45" hidden="false" customHeight="false" outlineLevel="0" collapsed="false">
      <c r="A244" s="69" t="s">
        <v>167</v>
      </c>
      <c r="B244" s="70" t="n">
        <v>28966</v>
      </c>
      <c r="C244" s="69" t="s">
        <v>6</v>
      </c>
      <c r="D244" s="71" t="s">
        <v>57</v>
      </c>
      <c r="E244" s="71" t="s">
        <v>79</v>
      </c>
      <c r="F244" s="71" t="n">
        <v>0</v>
      </c>
      <c r="G244" s="69" t="s">
        <v>43</v>
      </c>
      <c r="H244" s="69" t="s">
        <v>59</v>
      </c>
      <c r="I244" s="69" t="n">
        <v>23</v>
      </c>
      <c r="J244" s="72" t="n">
        <v>2</v>
      </c>
      <c r="K244" s="69" t="s">
        <v>9</v>
      </c>
      <c r="L244" s="73" t="n">
        <v>41061</v>
      </c>
      <c r="M244" s="69" t="s">
        <v>230</v>
      </c>
      <c r="N244" s="87" t="n">
        <v>0</v>
      </c>
      <c r="O244" s="87" t="n">
        <v>0</v>
      </c>
      <c r="P244" s="87" t="n">
        <v>1</v>
      </c>
      <c r="Q244" s="87" t="n">
        <v>0</v>
      </c>
      <c r="X244" s="76"/>
      <c r="II244" s="3" t="n">
        <v>12</v>
      </c>
    </row>
    <row r="245" customFormat="false" ht="45" hidden="false" customHeight="false" outlineLevel="0" collapsed="false">
      <c r="A245" s="69" t="s">
        <v>68</v>
      </c>
      <c r="B245" s="70" t="n">
        <v>28502</v>
      </c>
      <c r="C245" s="69" t="s">
        <v>6</v>
      </c>
      <c r="D245" s="71" t="s">
        <v>57</v>
      </c>
      <c r="E245" s="71" t="s">
        <v>79</v>
      </c>
      <c r="F245" s="71" t="n">
        <v>0</v>
      </c>
      <c r="G245" s="69" t="s">
        <v>43</v>
      </c>
      <c r="H245" s="69" t="s">
        <v>59</v>
      </c>
      <c r="I245" s="69" t="n">
        <v>22</v>
      </c>
      <c r="J245" s="72" t="n">
        <v>6</v>
      </c>
      <c r="K245" s="69" t="s">
        <v>9</v>
      </c>
      <c r="L245" s="73" t="n">
        <v>40909</v>
      </c>
      <c r="M245" s="69" t="s">
        <v>230</v>
      </c>
      <c r="N245" s="87" t="n">
        <v>0</v>
      </c>
      <c r="O245" s="87" t="n">
        <v>0</v>
      </c>
      <c r="P245" s="87" t="n">
        <v>1</v>
      </c>
      <c r="Q245" s="87" t="n">
        <v>0</v>
      </c>
      <c r="X245" s="76"/>
      <c r="II245" s="3" t="n">
        <v>12</v>
      </c>
    </row>
    <row r="246" customFormat="false" ht="45" hidden="false" customHeight="false" outlineLevel="0" collapsed="false">
      <c r="A246" s="69" t="s">
        <v>62</v>
      </c>
      <c r="B246" s="70" t="n">
        <v>30623</v>
      </c>
      <c r="C246" s="69" t="s">
        <v>6</v>
      </c>
      <c r="D246" s="71" t="s">
        <v>57</v>
      </c>
      <c r="E246" s="71" t="s">
        <v>58</v>
      </c>
      <c r="F246" s="71" t="n">
        <v>0</v>
      </c>
      <c r="G246" s="69" t="s">
        <v>43</v>
      </c>
      <c r="H246" s="69" t="s">
        <v>59</v>
      </c>
      <c r="I246" s="69" t="n">
        <v>11.5</v>
      </c>
      <c r="J246" s="72" t="n">
        <v>6</v>
      </c>
      <c r="K246" s="69" t="s">
        <v>9</v>
      </c>
      <c r="L246" s="73" t="n">
        <v>40909</v>
      </c>
      <c r="M246" s="69" t="s">
        <v>230</v>
      </c>
      <c r="N246" s="87" t="n">
        <v>0</v>
      </c>
      <c r="O246" s="87" t="n">
        <v>0</v>
      </c>
      <c r="P246" s="87" t="n">
        <v>1</v>
      </c>
      <c r="Q246" s="87" t="n">
        <v>0</v>
      </c>
      <c r="X246" s="76"/>
      <c r="II246" s="3" t="n">
        <v>12</v>
      </c>
    </row>
    <row r="247" customFormat="false" ht="45" hidden="false" customHeight="false" outlineLevel="0" collapsed="false">
      <c r="A247" s="69" t="s">
        <v>234</v>
      </c>
      <c r="B247" s="70" t="n">
        <v>22492</v>
      </c>
      <c r="C247" s="69" t="s">
        <v>6</v>
      </c>
      <c r="D247" s="71" t="s">
        <v>57</v>
      </c>
      <c r="E247" s="71" t="s">
        <v>79</v>
      </c>
      <c r="F247" s="71" t="n">
        <v>0</v>
      </c>
      <c r="G247" s="69" t="s">
        <v>43</v>
      </c>
      <c r="H247" s="69" t="s">
        <v>59</v>
      </c>
      <c r="I247" s="69" t="n">
        <v>12.5</v>
      </c>
      <c r="J247" s="72" t="n">
        <v>6</v>
      </c>
      <c r="K247" s="69" t="s">
        <v>9</v>
      </c>
      <c r="L247" s="73" t="n">
        <v>40909</v>
      </c>
      <c r="M247" s="69" t="s">
        <v>230</v>
      </c>
      <c r="N247" s="87" t="n">
        <v>0</v>
      </c>
      <c r="O247" s="87" t="n">
        <v>0</v>
      </c>
      <c r="P247" s="87" t="n">
        <v>1</v>
      </c>
      <c r="Q247" s="87" t="n">
        <v>0</v>
      </c>
      <c r="X247" s="76"/>
      <c r="II247" s="3" t="n">
        <v>12</v>
      </c>
    </row>
    <row r="248" customFormat="false" ht="45" hidden="false" customHeight="false" outlineLevel="0" collapsed="false">
      <c r="A248" s="69" t="s">
        <v>163</v>
      </c>
      <c r="B248" s="70" t="n">
        <v>27174</v>
      </c>
      <c r="C248" s="69" t="s">
        <v>6</v>
      </c>
      <c r="D248" s="71" t="s">
        <v>57</v>
      </c>
      <c r="E248" s="71" t="s">
        <v>58</v>
      </c>
      <c r="F248" s="71" t="n">
        <v>0</v>
      </c>
      <c r="G248" s="69" t="s">
        <v>43</v>
      </c>
      <c r="H248" s="69" t="s">
        <v>59</v>
      </c>
      <c r="I248" s="69" t="s">
        <v>235</v>
      </c>
      <c r="J248" s="72" t="n">
        <v>6</v>
      </c>
      <c r="K248" s="69" t="s">
        <v>9</v>
      </c>
      <c r="L248" s="73" t="n">
        <v>40909</v>
      </c>
      <c r="M248" s="69" t="s">
        <v>230</v>
      </c>
      <c r="N248" s="87" t="n">
        <v>0</v>
      </c>
      <c r="O248" s="87" t="n">
        <v>0</v>
      </c>
      <c r="P248" s="87" t="n">
        <v>1</v>
      </c>
      <c r="Q248" s="87" t="n">
        <v>0</v>
      </c>
      <c r="X248" s="76"/>
      <c r="II248" s="3" t="n">
        <v>12</v>
      </c>
    </row>
    <row r="249" customFormat="false" ht="45" hidden="false" customHeight="false" outlineLevel="0" collapsed="false">
      <c r="A249" s="69" t="s">
        <v>111</v>
      </c>
      <c r="B249" s="70" t="n">
        <v>28267</v>
      </c>
      <c r="C249" s="69" t="s">
        <v>6</v>
      </c>
      <c r="D249" s="71" t="s">
        <v>57</v>
      </c>
      <c r="E249" s="71" t="s">
        <v>79</v>
      </c>
      <c r="F249" s="71" t="n">
        <v>0</v>
      </c>
      <c r="G249" s="69" t="s">
        <v>43</v>
      </c>
      <c r="H249" s="69" t="s">
        <v>59</v>
      </c>
      <c r="I249" s="69" t="n">
        <v>7</v>
      </c>
      <c r="J249" s="72" t="n">
        <v>8</v>
      </c>
      <c r="K249" s="69" t="s">
        <v>9</v>
      </c>
      <c r="L249" s="73" t="n">
        <v>40909</v>
      </c>
      <c r="M249" s="69" t="s">
        <v>230</v>
      </c>
      <c r="N249" s="87" t="n">
        <v>0</v>
      </c>
      <c r="O249" s="87" t="n">
        <v>0</v>
      </c>
      <c r="P249" s="87" t="n">
        <v>1</v>
      </c>
      <c r="Q249" s="87" t="n">
        <v>0</v>
      </c>
      <c r="X249" s="76"/>
      <c r="II249" s="3" t="n">
        <v>12</v>
      </c>
    </row>
    <row r="250" customFormat="false" ht="45" hidden="false" customHeight="false" outlineLevel="0" collapsed="false">
      <c r="A250" s="69" t="s">
        <v>236</v>
      </c>
      <c r="B250" s="70" t="n">
        <v>24072</v>
      </c>
      <c r="C250" s="69" t="s">
        <v>6</v>
      </c>
      <c r="D250" s="71" t="s">
        <v>57</v>
      </c>
      <c r="E250" s="71" t="s">
        <v>52</v>
      </c>
      <c r="F250" s="71" t="n">
        <v>0</v>
      </c>
      <c r="G250" s="69" t="s">
        <v>43</v>
      </c>
      <c r="H250" s="69" t="s">
        <v>59</v>
      </c>
      <c r="I250" s="69" t="n">
        <v>10</v>
      </c>
      <c r="J250" s="72" t="n">
        <v>8</v>
      </c>
      <c r="K250" s="69" t="s">
        <v>9</v>
      </c>
      <c r="L250" s="73" t="n">
        <v>40909</v>
      </c>
      <c r="M250" s="69" t="s">
        <v>230</v>
      </c>
      <c r="N250" s="87" t="n">
        <v>0</v>
      </c>
      <c r="O250" s="87" t="n">
        <v>0</v>
      </c>
      <c r="P250" s="87" t="n">
        <v>1</v>
      </c>
      <c r="Q250" s="87" t="n">
        <v>0</v>
      </c>
      <c r="X250" s="76"/>
      <c r="II250" s="3" t="n">
        <v>12</v>
      </c>
    </row>
    <row r="251" customFormat="false" ht="45" hidden="false" customHeight="false" outlineLevel="0" collapsed="false">
      <c r="A251" s="69" t="s">
        <v>193</v>
      </c>
      <c r="B251" s="70" t="n">
        <v>31594</v>
      </c>
      <c r="C251" s="69" t="s">
        <v>6</v>
      </c>
      <c r="D251" s="71" t="s">
        <v>57</v>
      </c>
      <c r="E251" s="71" t="s">
        <v>58</v>
      </c>
      <c r="F251" s="71" t="n">
        <v>0</v>
      </c>
      <c r="G251" s="69" t="s">
        <v>43</v>
      </c>
      <c r="H251" s="69" t="s">
        <v>59</v>
      </c>
      <c r="I251" s="69" t="n">
        <v>12</v>
      </c>
      <c r="J251" s="72" t="n">
        <v>8</v>
      </c>
      <c r="K251" s="69" t="s">
        <v>9</v>
      </c>
      <c r="L251" s="73" t="n">
        <v>40909</v>
      </c>
      <c r="M251" s="69" t="s">
        <v>230</v>
      </c>
      <c r="N251" s="87" t="n">
        <v>0</v>
      </c>
      <c r="O251" s="87" t="n">
        <v>0</v>
      </c>
      <c r="P251" s="87" t="n">
        <v>1</v>
      </c>
      <c r="Q251" s="87" t="n">
        <v>0</v>
      </c>
      <c r="X251" s="76"/>
      <c r="II251" s="3" t="n">
        <v>12</v>
      </c>
    </row>
    <row r="252" customFormat="false" ht="45" hidden="false" customHeight="false" outlineLevel="0" collapsed="false">
      <c r="A252" s="69" t="s">
        <v>237</v>
      </c>
      <c r="B252" s="70" t="n">
        <v>30231</v>
      </c>
      <c r="C252" s="69" t="s">
        <v>6</v>
      </c>
      <c r="D252" s="71" t="s">
        <v>57</v>
      </c>
      <c r="E252" s="71" t="s">
        <v>79</v>
      </c>
      <c r="F252" s="71" t="n">
        <v>0</v>
      </c>
      <c r="G252" s="69" t="s">
        <v>43</v>
      </c>
      <c r="H252" s="69" t="s">
        <v>59</v>
      </c>
      <c r="I252" s="69" t="n">
        <v>12</v>
      </c>
      <c r="J252" s="72" t="n">
        <v>8</v>
      </c>
      <c r="K252" s="69" t="s">
        <v>9</v>
      </c>
      <c r="L252" s="73" t="n">
        <v>40909</v>
      </c>
      <c r="M252" s="69" t="s">
        <v>230</v>
      </c>
      <c r="N252" s="87" t="n">
        <v>0</v>
      </c>
      <c r="O252" s="87" t="n">
        <v>0</v>
      </c>
      <c r="P252" s="87" t="n">
        <v>1</v>
      </c>
      <c r="Q252" s="87" t="n">
        <v>0</v>
      </c>
      <c r="X252" s="76"/>
      <c r="II252" s="3" t="n">
        <v>12</v>
      </c>
    </row>
    <row r="253" customFormat="false" ht="45" hidden="false" customHeight="false" outlineLevel="0" collapsed="false">
      <c r="A253" s="69" t="s">
        <v>113</v>
      </c>
      <c r="B253" s="70" t="n">
        <v>25288</v>
      </c>
      <c r="C253" s="69" t="s">
        <v>8</v>
      </c>
      <c r="D253" s="71" t="s">
        <v>101</v>
      </c>
      <c r="E253" s="71" t="s">
        <v>52</v>
      </c>
      <c r="F253" s="71" t="n">
        <v>0</v>
      </c>
      <c r="G253" s="69" t="s">
        <v>43</v>
      </c>
      <c r="H253" s="69" t="s">
        <v>201</v>
      </c>
      <c r="I253" s="69" t="n">
        <v>19</v>
      </c>
      <c r="J253" s="72" t="n">
        <v>11</v>
      </c>
      <c r="K253" s="69" t="s">
        <v>9</v>
      </c>
      <c r="L253" s="73" t="n">
        <v>40909</v>
      </c>
      <c r="M253" s="69" t="s">
        <v>230</v>
      </c>
      <c r="N253" s="87" t="n">
        <v>0</v>
      </c>
      <c r="O253" s="87" t="n">
        <v>0</v>
      </c>
      <c r="P253" s="87" t="n">
        <v>0.5</v>
      </c>
      <c r="Q253" s="87" t="n">
        <v>0.5</v>
      </c>
      <c r="X253" s="76"/>
      <c r="II253" s="3" t="n">
        <v>12</v>
      </c>
    </row>
    <row r="254" customFormat="false" ht="45" hidden="false" customHeight="false" outlineLevel="0" collapsed="false">
      <c r="A254" s="69" t="s">
        <v>98</v>
      </c>
      <c r="B254" s="70" t="n">
        <v>31592</v>
      </c>
      <c r="C254" s="69" t="s">
        <v>6</v>
      </c>
      <c r="D254" s="71" t="s">
        <v>57</v>
      </c>
      <c r="E254" s="71" t="s">
        <v>49</v>
      </c>
      <c r="F254" s="71" t="n">
        <v>0</v>
      </c>
      <c r="G254" s="69" t="s">
        <v>43</v>
      </c>
      <c r="H254" s="69" t="s">
        <v>121</v>
      </c>
      <c r="I254" s="69" t="n">
        <v>38</v>
      </c>
      <c r="J254" s="72" t="n">
        <v>12</v>
      </c>
      <c r="K254" s="69" t="s">
        <v>7</v>
      </c>
      <c r="L254" s="73" t="n">
        <v>40909</v>
      </c>
      <c r="M254" s="69" t="s">
        <v>230</v>
      </c>
      <c r="N254" s="87" t="n">
        <v>0</v>
      </c>
      <c r="O254" s="87" t="n">
        <v>0</v>
      </c>
      <c r="P254" s="87" t="n">
        <v>0.5</v>
      </c>
      <c r="Q254" s="87" t="n">
        <v>0.5</v>
      </c>
      <c r="X254" s="76"/>
      <c r="II254" s="3" t="n">
        <v>12</v>
      </c>
    </row>
    <row r="255" customFormat="false" ht="45" hidden="false" customHeight="false" outlineLevel="0" collapsed="false">
      <c r="A255" s="69" t="s">
        <v>238</v>
      </c>
      <c r="B255" s="70" t="n">
        <v>29964</v>
      </c>
      <c r="C255" s="69" t="s">
        <v>6</v>
      </c>
      <c r="D255" s="71" t="s">
        <v>57</v>
      </c>
      <c r="E255" s="71" t="s">
        <v>58</v>
      </c>
      <c r="F255" s="71" t="n">
        <v>0</v>
      </c>
      <c r="G255" s="69" t="s">
        <v>43</v>
      </c>
      <c r="H255" s="69" t="s">
        <v>59</v>
      </c>
      <c r="I255" s="69" t="n">
        <v>38</v>
      </c>
      <c r="J255" s="72" t="n">
        <v>8</v>
      </c>
      <c r="K255" s="69" t="s">
        <v>9</v>
      </c>
      <c r="L255" s="73" t="n">
        <v>40909</v>
      </c>
      <c r="M255" s="69" t="s">
        <v>230</v>
      </c>
      <c r="N255" s="87" t="n">
        <v>0</v>
      </c>
      <c r="O255" s="87" t="n">
        <v>0</v>
      </c>
      <c r="P255" s="87" t="n">
        <v>0.5</v>
      </c>
      <c r="Q255" s="87" t="n">
        <v>0.5</v>
      </c>
      <c r="X255" s="76"/>
      <c r="II255" s="3" t="n">
        <v>12</v>
      </c>
    </row>
    <row r="256" customFormat="false" ht="45" hidden="false" customHeight="false" outlineLevel="0" collapsed="false">
      <c r="A256" s="69" t="s">
        <v>62</v>
      </c>
      <c r="B256" s="70" t="n">
        <v>27116</v>
      </c>
      <c r="C256" s="69" t="s">
        <v>8</v>
      </c>
      <c r="D256" s="71" t="s">
        <v>57</v>
      </c>
      <c r="E256" s="71" t="s">
        <v>79</v>
      </c>
      <c r="F256" s="71" t="n">
        <v>0</v>
      </c>
      <c r="G256" s="69" t="s">
        <v>43</v>
      </c>
      <c r="H256" s="69" t="s">
        <v>59</v>
      </c>
      <c r="I256" s="69" t="n">
        <v>38</v>
      </c>
      <c r="J256" s="72" t="n">
        <v>4</v>
      </c>
      <c r="K256" s="69" t="s">
        <v>7</v>
      </c>
      <c r="L256" s="73" t="n">
        <v>41153</v>
      </c>
      <c r="M256" s="69" t="s">
        <v>230</v>
      </c>
      <c r="N256" s="87" t="n">
        <v>0</v>
      </c>
      <c r="O256" s="87" t="n">
        <v>0</v>
      </c>
      <c r="P256" s="87" t="n">
        <v>0.5</v>
      </c>
      <c r="Q256" s="87" t="n">
        <v>0.5</v>
      </c>
      <c r="X256" s="76"/>
      <c r="II256" s="3" t="n">
        <v>12</v>
      </c>
    </row>
    <row r="257" customFormat="false" ht="45" hidden="false" customHeight="false" outlineLevel="0" collapsed="false">
      <c r="A257" s="69" t="s">
        <v>239</v>
      </c>
      <c r="B257" s="70" t="n">
        <v>28180</v>
      </c>
      <c r="C257" s="69" t="s">
        <v>6</v>
      </c>
      <c r="D257" s="71" t="s">
        <v>57</v>
      </c>
      <c r="E257" s="71" t="s">
        <v>79</v>
      </c>
      <c r="F257" s="71" t="n">
        <v>0</v>
      </c>
      <c r="G257" s="69" t="s">
        <v>43</v>
      </c>
      <c r="H257" s="69" t="s">
        <v>59</v>
      </c>
      <c r="I257" s="69" t="n">
        <v>38</v>
      </c>
      <c r="J257" s="72" t="n">
        <v>6</v>
      </c>
      <c r="K257" s="69" t="s">
        <v>7</v>
      </c>
      <c r="L257" s="73" t="n">
        <v>41061</v>
      </c>
      <c r="M257" s="69" t="s">
        <v>230</v>
      </c>
      <c r="N257" s="87" t="n">
        <v>0</v>
      </c>
      <c r="O257" s="87" t="n">
        <v>0</v>
      </c>
      <c r="P257" s="87" t="n">
        <v>0.5</v>
      </c>
      <c r="Q257" s="87" t="n">
        <v>0.5</v>
      </c>
      <c r="X257" s="76"/>
      <c r="II257" s="3" t="n">
        <v>12</v>
      </c>
    </row>
    <row r="258" customFormat="false" ht="45" hidden="false" customHeight="false" outlineLevel="0" collapsed="false">
      <c r="A258" s="69" t="s">
        <v>240</v>
      </c>
      <c r="B258" s="70" t="n">
        <v>30196</v>
      </c>
      <c r="C258" s="69" t="s">
        <v>6</v>
      </c>
      <c r="D258" s="71" t="s">
        <v>57</v>
      </c>
      <c r="E258" s="71" t="s">
        <v>58</v>
      </c>
      <c r="F258" s="71" t="n">
        <v>0</v>
      </c>
      <c r="G258" s="69" t="s">
        <v>43</v>
      </c>
      <c r="H258" s="69" t="s">
        <v>59</v>
      </c>
      <c r="I258" s="69" t="n">
        <v>38</v>
      </c>
      <c r="J258" s="72" t="n">
        <v>0</v>
      </c>
      <c r="K258" s="69" t="s">
        <v>9</v>
      </c>
      <c r="L258" s="73" t="n">
        <v>40909</v>
      </c>
      <c r="M258" s="69" t="s">
        <v>230</v>
      </c>
      <c r="N258" s="87" t="n">
        <v>0</v>
      </c>
      <c r="O258" s="87" t="n">
        <v>0</v>
      </c>
      <c r="P258" s="87" t="n">
        <v>0.5</v>
      </c>
      <c r="Q258" s="87" t="n">
        <v>0.5</v>
      </c>
      <c r="X258" s="76"/>
      <c r="II258" s="3" t="n">
        <v>12</v>
      </c>
    </row>
    <row r="259" customFormat="false" ht="45" hidden="false" customHeight="false" outlineLevel="0" collapsed="false">
      <c r="A259" s="69" t="s">
        <v>46</v>
      </c>
      <c r="B259" s="70" t="n">
        <v>27181</v>
      </c>
      <c r="C259" s="69" t="s">
        <v>8</v>
      </c>
      <c r="D259" s="71" t="s">
        <v>175</v>
      </c>
      <c r="E259" s="71" t="s">
        <v>52</v>
      </c>
      <c r="F259" s="71" t="n">
        <v>0</v>
      </c>
      <c r="G259" s="69" t="s">
        <v>43</v>
      </c>
      <c r="H259" s="69" t="s">
        <v>59</v>
      </c>
      <c r="I259" s="69" t="n">
        <v>19</v>
      </c>
      <c r="J259" s="72" t="n">
        <v>12</v>
      </c>
      <c r="K259" s="69" t="s">
        <v>9</v>
      </c>
      <c r="L259" s="73" t="n">
        <v>40909</v>
      </c>
      <c r="M259" s="69" t="s">
        <v>230</v>
      </c>
      <c r="N259" s="87" t="n">
        <v>0</v>
      </c>
      <c r="O259" s="87" t="n">
        <v>0</v>
      </c>
      <c r="P259" s="87" t="n">
        <v>0.5</v>
      </c>
      <c r="Q259" s="87" t="n">
        <v>0.5</v>
      </c>
      <c r="X259" s="76"/>
      <c r="II259" s="3" t="n">
        <v>12</v>
      </c>
    </row>
    <row r="260" customFormat="false" ht="45" hidden="false" customHeight="false" outlineLevel="0" collapsed="false">
      <c r="A260" s="69" t="s">
        <v>46</v>
      </c>
      <c r="B260" s="70" t="n">
        <v>27181</v>
      </c>
      <c r="C260" s="69" t="s">
        <v>8</v>
      </c>
      <c r="D260" s="71" t="s">
        <v>241</v>
      </c>
      <c r="E260" s="71" t="s">
        <v>52</v>
      </c>
      <c r="F260" s="71" t="n">
        <v>0</v>
      </c>
      <c r="G260" s="69" t="s">
        <v>43</v>
      </c>
      <c r="H260" s="69" t="s">
        <v>59</v>
      </c>
      <c r="I260" s="69" t="n">
        <v>19</v>
      </c>
      <c r="J260" s="72" t="n">
        <v>12</v>
      </c>
      <c r="K260" s="69" t="s">
        <v>9</v>
      </c>
      <c r="L260" s="73" t="n">
        <v>40909</v>
      </c>
      <c r="M260" s="69" t="s">
        <v>230</v>
      </c>
      <c r="N260" s="87" t="n">
        <v>0</v>
      </c>
      <c r="O260" s="87" t="n">
        <v>0</v>
      </c>
      <c r="P260" s="87" t="n">
        <v>0.5</v>
      </c>
      <c r="Q260" s="87" t="n">
        <v>0.5</v>
      </c>
      <c r="X260" s="76"/>
      <c r="II260" s="3" t="n">
        <v>12</v>
      </c>
    </row>
    <row r="261" customFormat="false" ht="45" hidden="false" customHeight="false" outlineLevel="0" collapsed="false">
      <c r="A261" s="69" t="s">
        <v>114</v>
      </c>
      <c r="B261" s="70" t="n">
        <v>23523</v>
      </c>
      <c r="C261" s="69" t="s">
        <v>6</v>
      </c>
      <c r="D261" s="71" t="s">
        <v>60</v>
      </c>
      <c r="E261" s="71" t="s">
        <v>52</v>
      </c>
      <c r="F261" s="71" t="n">
        <v>0</v>
      </c>
      <c r="G261" s="69" t="s">
        <v>43</v>
      </c>
      <c r="H261" s="69" t="s">
        <v>59</v>
      </c>
      <c r="I261" s="69" t="n">
        <v>29</v>
      </c>
      <c r="J261" s="72" t="n">
        <v>12</v>
      </c>
      <c r="K261" s="69" t="s">
        <v>7</v>
      </c>
      <c r="L261" s="73" t="n">
        <v>40909</v>
      </c>
      <c r="M261" s="69" t="s">
        <v>230</v>
      </c>
      <c r="N261" s="87" t="n">
        <v>0</v>
      </c>
      <c r="O261" s="87" t="n">
        <v>0</v>
      </c>
      <c r="P261" s="87" t="n">
        <v>0.5</v>
      </c>
      <c r="Q261" s="87" t="n">
        <v>0.5</v>
      </c>
      <c r="X261" s="76"/>
      <c r="II261" s="3" t="n">
        <v>12</v>
      </c>
    </row>
    <row r="262" customFormat="false" ht="45" hidden="false" customHeight="false" outlineLevel="0" collapsed="false">
      <c r="A262" s="69" t="s">
        <v>242</v>
      </c>
      <c r="B262" s="70" t="n">
        <v>27448</v>
      </c>
      <c r="C262" s="69" t="s">
        <v>6</v>
      </c>
      <c r="D262" s="71" t="s">
        <v>40</v>
      </c>
      <c r="E262" s="71" t="n">
        <v>0</v>
      </c>
      <c r="F262" s="71" t="s">
        <v>42</v>
      </c>
      <c r="G262" s="69" t="s">
        <v>43</v>
      </c>
      <c r="H262" s="69" t="s">
        <v>44</v>
      </c>
      <c r="I262" s="69" t="n">
        <v>38</v>
      </c>
      <c r="J262" s="72" t="n">
        <v>10</v>
      </c>
      <c r="K262" s="69" t="s">
        <v>9</v>
      </c>
      <c r="L262" s="73" t="n">
        <v>40909</v>
      </c>
      <c r="M262" s="69" t="s">
        <v>230</v>
      </c>
      <c r="N262" s="87" t="n">
        <v>0</v>
      </c>
      <c r="O262" s="87" t="n">
        <v>0</v>
      </c>
      <c r="P262" s="87" t="n">
        <v>0</v>
      </c>
      <c r="Q262" s="87" t="n">
        <v>1</v>
      </c>
      <c r="X262" s="76"/>
      <c r="II262" s="3" t="n">
        <v>12</v>
      </c>
    </row>
    <row r="263" customFormat="false" ht="45" hidden="false" customHeight="false" outlineLevel="0" collapsed="false">
      <c r="A263" s="69" t="s">
        <v>243</v>
      </c>
      <c r="B263" s="70" t="n">
        <v>22349</v>
      </c>
      <c r="C263" s="69" t="s">
        <v>6</v>
      </c>
      <c r="D263" s="71" t="s">
        <v>40</v>
      </c>
      <c r="E263" s="71" t="n">
        <v>0</v>
      </c>
      <c r="F263" s="71" t="s">
        <v>42</v>
      </c>
      <c r="G263" s="69" t="s">
        <v>43</v>
      </c>
      <c r="H263" s="69" t="s">
        <v>44</v>
      </c>
      <c r="I263" s="69" t="n">
        <v>38</v>
      </c>
      <c r="J263" s="72" t="n">
        <v>12</v>
      </c>
      <c r="K263" s="69" t="s">
        <v>7</v>
      </c>
      <c r="L263" s="73" t="n">
        <v>40909</v>
      </c>
      <c r="M263" s="69" t="s">
        <v>230</v>
      </c>
      <c r="N263" s="87" t="n">
        <v>0</v>
      </c>
      <c r="O263" s="87" t="n">
        <v>0</v>
      </c>
      <c r="P263" s="87" t="n">
        <v>0.5</v>
      </c>
      <c r="Q263" s="87" t="n">
        <v>0.5</v>
      </c>
      <c r="X263" s="76"/>
      <c r="II263" s="3" t="n">
        <v>12</v>
      </c>
    </row>
    <row r="264" customFormat="false" ht="45" hidden="false" customHeight="false" outlineLevel="0" collapsed="false">
      <c r="A264" s="69" t="s">
        <v>112</v>
      </c>
      <c r="B264" s="70" t="n">
        <v>24989</v>
      </c>
      <c r="C264" s="69" t="s">
        <v>6</v>
      </c>
      <c r="D264" s="71" t="s">
        <v>40</v>
      </c>
      <c r="E264" s="71" t="n">
        <v>0</v>
      </c>
      <c r="F264" s="71" t="s">
        <v>42</v>
      </c>
      <c r="G264" s="69" t="s">
        <v>43</v>
      </c>
      <c r="H264" s="69" t="s">
        <v>44</v>
      </c>
      <c r="I264" s="69" t="n">
        <v>38</v>
      </c>
      <c r="J264" s="72" t="n">
        <v>12</v>
      </c>
      <c r="K264" s="69" t="s">
        <v>7</v>
      </c>
      <c r="L264" s="73" t="n">
        <v>40909</v>
      </c>
      <c r="M264" s="69" t="s">
        <v>230</v>
      </c>
      <c r="N264" s="87" t="n">
        <v>0</v>
      </c>
      <c r="O264" s="87" t="n">
        <v>0</v>
      </c>
      <c r="P264" s="87" t="n">
        <v>0.5</v>
      </c>
      <c r="Q264" s="87" t="n">
        <v>0.5</v>
      </c>
      <c r="X264" s="76"/>
      <c r="II264" s="3" t="n">
        <v>12</v>
      </c>
    </row>
    <row r="265" customFormat="false" ht="45" hidden="false" customHeight="false" outlineLevel="0" collapsed="false">
      <c r="A265" s="69" t="s">
        <v>244</v>
      </c>
      <c r="B265" s="70" t="n">
        <v>19180</v>
      </c>
      <c r="C265" s="69" t="s">
        <v>6</v>
      </c>
      <c r="D265" s="71" t="s">
        <v>40</v>
      </c>
      <c r="E265" s="71" t="n">
        <v>0</v>
      </c>
      <c r="F265" s="71" t="s">
        <v>42</v>
      </c>
      <c r="G265" s="69" t="s">
        <v>43</v>
      </c>
      <c r="H265" s="69" t="s">
        <v>44</v>
      </c>
      <c r="I265" s="69" t="n">
        <v>38</v>
      </c>
      <c r="J265" s="72" t="n">
        <v>12</v>
      </c>
      <c r="K265" s="69" t="s">
        <v>7</v>
      </c>
      <c r="L265" s="73" t="n">
        <v>40909</v>
      </c>
      <c r="M265" s="69" t="s">
        <v>230</v>
      </c>
      <c r="N265" s="87" t="n">
        <v>0</v>
      </c>
      <c r="O265" s="87" t="n">
        <v>0</v>
      </c>
      <c r="P265" s="87" t="n">
        <v>0.5</v>
      </c>
      <c r="Q265" s="87" t="n">
        <v>0.5</v>
      </c>
      <c r="X265" s="76"/>
      <c r="II265" s="3" t="n">
        <v>12</v>
      </c>
    </row>
    <row r="266" customFormat="false" ht="45" hidden="false" customHeight="false" outlineLevel="0" collapsed="false">
      <c r="A266" s="69" t="s">
        <v>117</v>
      </c>
      <c r="B266" s="70" t="n">
        <v>32803</v>
      </c>
      <c r="C266" s="69" t="s">
        <v>6</v>
      </c>
      <c r="D266" s="71" t="s">
        <v>40</v>
      </c>
      <c r="E266" s="71" t="n">
        <v>0</v>
      </c>
      <c r="F266" s="71" t="s">
        <v>42</v>
      </c>
      <c r="G266" s="69" t="s">
        <v>43</v>
      </c>
      <c r="H266" s="69" t="s">
        <v>44</v>
      </c>
      <c r="I266" s="69" t="n">
        <v>38</v>
      </c>
      <c r="J266" s="72" t="n">
        <v>12</v>
      </c>
      <c r="K266" s="69" t="s">
        <v>7</v>
      </c>
      <c r="L266" s="73" t="n">
        <v>40909</v>
      </c>
      <c r="M266" s="69" t="s">
        <v>230</v>
      </c>
      <c r="N266" s="87" t="n">
        <v>0</v>
      </c>
      <c r="O266" s="87" t="n">
        <v>0</v>
      </c>
      <c r="P266" s="87" t="n">
        <v>0.5</v>
      </c>
      <c r="Q266" s="87" t="n">
        <v>0.5</v>
      </c>
      <c r="X266" s="76"/>
      <c r="II266" s="3" t="n">
        <v>12</v>
      </c>
    </row>
    <row r="267" customFormat="false" ht="45" hidden="false" customHeight="false" outlineLevel="0" collapsed="false">
      <c r="A267" s="69" t="s">
        <v>167</v>
      </c>
      <c r="B267" s="70" t="n">
        <v>28966</v>
      </c>
      <c r="C267" s="69" t="s">
        <v>6</v>
      </c>
      <c r="D267" s="71" t="s">
        <v>101</v>
      </c>
      <c r="E267" s="71" t="s">
        <v>79</v>
      </c>
      <c r="F267" s="71" t="n">
        <v>0</v>
      </c>
      <c r="G267" s="69" t="s">
        <v>43</v>
      </c>
      <c r="H267" s="69" t="s">
        <v>59</v>
      </c>
      <c r="I267" s="69" t="n">
        <v>38</v>
      </c>
      <c r="J267" s="72" t="n">
        <v>1</v>
      </c>
      <c r="K267" s="69" t="s">
        <v>7</v>
      </c>
      <c r="L267" s="73" t="n">
        <v>41244</v>
      </c>
      <c r="M267" s="69" t="s">
        <v>230</v>
      </c>
      <c r="N267" s="87" t="n">
        <v>0</v>
      </c>
      <c r="O267" s="87" t="n">
        <v>0</v>
      </c>
      <c r="P267" s="87" t="n">
        <v>0.5</v>
      </c>
      <c r="Q267" s="87" t="n">
        <v>0.5</v>
      </c>
      <c r="X267" s="76"/>
      <c r="II267" s="3" t="n">
        <v>12</v>
      </c>
    </row>
    <row r="268" customFormat="false" ht="45" hidden="false" customHeight="false" outlineLevel="0" collapsed="false">
      <c r="A268" s="69" t="s">
        <v>234</v>
      </c>
      <c r="B268" s="70" t="n">
        <v>0</v>
      </c>
      <c r="C268" s="69" t="s">
        <v>6</v>
      </c>
      <c r="D268" s="71" t="s">
        <v>241</v>
      </c>
      <c r="E268" s="71" t="s">
        <v>79</v>
      </c>
      <c r="F268" s="71" t="s">
        <v>52</v>
      </c>
      <c r="G268" s="69" t="s">
        <v>43</v>
      </c>
      <c r="H268" s="69" t="s">
        <v>59</v>
      </c>
      <c r="I268" s="69" t="n">
        <v>3</v>
      </c>
      <c r="J268" s="72" t="n">
        <v>12</v>
      </c>
      <c r="K268" s="69" t="s">
        <v>7</v>
      </c>
      <c r="L268" s="73" t="n">
        <v>40909</v>
      </c>
      <c r="M268" s="69" t="s">
        <v>230</v>
      </c>
      <c r="N268" s="87" t="n">
        <v>0</v>
      </c>
      <c r="O268" s="87" t="n">
        <v>0</v>
      </c>
      <c r="P268" s="87" t="n">
        <v>0.5</v>
      </c>
      <c r="Q268" s="87" t="n">
        <v>0.5</v>
      </c>
      <c r="X268" s="76"/>
      <c r="II268" s="3" t="n">
        <v>12</v>
      </c>
    </row>
    <row r="269" customFormat="false" ht="45" hidden="false" customHeight="false" outlineLevel="0" collapsed="false">
      <c r="A269" s="69" t="s">
        <v>245</v>
      </c>
      <c r="B269" s="70" t="n">
        <v>23192</v>
      </c>
      <c r="C269" s="69" t="s">
        <v>6</v>
      </c>
      <c r="D269" s="71" t="s">
        <v>40</v>
      </c>
      <c r="E269" s="71" t="s">
        <v>52</v>
      </c>
      <c r="F269" s="71" t="s">
        <v>42</v>
      </c>
      <c r="G269" s="69" t="s">
        <v>43</v>
      </c>
      <c r="H269" s="69" t="s">
        <v>44</v>
      </c>
      <c r="I269" s="69" t="n">
        <v>38</v>
      </c>
      <c r="J269" s="72" t="n">
        <v>12</v>
      </c>
      <c r="K269" s="69" t="s">
        <v>7</v>
      </c>
      <c r="L269" s="73" t="s">
        <v>246</v>
      </c>
      <c r="M269" s="69" t="s">
        <v>247</v>
      </c>
      <c r="N269" s="87" t="n">
        <v>0</v>
      </c>
      <c r="O269" s="87" t="n">
        <v>0</v>
      </c>
      <c r="P269" s="87" t="n">
        <v>0</v>
      </c>
      <c r="Q269" s="87" t="n">
        <v>1</v>
      </c>
      <c r="X269" s="76"/>
      <c r="II269" s="3" t="n">
        <v>12</v>
      </c>
    </row>
    <row r="270" customFormat="false" ht="45" hidden="false" customHeight="false" outlineLevel="0" collapsed="false">
      <c r="A270" s="69" t="s">
        <v>248</v>
      </c>
      <c r="B270" s="70" t="n">
        <v>25015</v>
      </c>
      <c r="C270" s="69" t="s">
        <v>6</v>
      </c>
      <c r="D270" s="71" t="s">
        <v>40</v>
      </c>
      <c r="E270" s="71" t="s">
        <v>49</v>
      </c>
      <c r="F270" s="71" t="s">
        <v>42</v>
      </c>
      <c r="G270" s="69" t="s">
        <v>43</v>
      </c>
      <c r="H270" s="69" t="s">
        <v>44</v>
      </c>
      <c r="I270" s="69" t="n">
        <v>38</v>
      </c>
      <c r="J270" s="72" t="n">
        <v>12</v>
      </c>
      <c r="K270" s="69" t="s">
        <v>7</v>
      </c>
      <c r="L270" s="73" t="s">
        <v>249</v>
      </c>
      <c r="M270" s="69" t="s">
        <v>247</v>
      </c>
      <c r="N270" s="87" t="n">
        <v>0</v>
      </c>
      <c r="O270" s="87" t="n">
        <v>0</v>
      </c>
      <c r="P270" s="87" t="n">
        <v>0</v>
      </c>
      <c r="Q270" s="87" t="n">
        <v>1</v>
      </c>
      <c r="X270" s="76"/>
      <c r="II270" s="3" t="n">
        <v>12</v>
      </c>
    </row>
    <row r="271" customFormat="false" ht="45" hidden="false" customHeight="false" outlineLevel="0" collapsed="false">
      <c r="A271" s="69" t="s">
        <v>250</v>
      </c>
      <c r="B271" s="70" t="n">
        <v>19729</v>
      </c>
      <c r="C271" s="69" t="s">
        <v>6</v>
      </c>
      <c r="D271" s="71" t="s">
        <v>40</v>
      </c>
      <c r="E271" s="71" t="s">
        <v>53</v>
      </c>
      <c r="F271" s="71" t="s">
        <v>42</v>
      </c>
      <c r="G271" s="69" t="s">
        <v>43</v>
      </c>
      <c r="H271" s="69" t="s">
        <v>44</v>
      </c>
      <c r="I271" s="69" t="n">
        <v>38</v>
      </c>
      <c r="J271" s="72" t="n">
        <v>12</v>
      </c>
      <c r="K271" s="69" t="s">
        <v>7</v>
      </c>
      <c r="L271" s="73" t="s">
        <v>251</v>
      </c>
      <c r="M271" s="69" t="s">
        <v>247</v>
      </c>
      <c r="N271" s="87" t="n">
        <v>0</v>
      </c>
      <c r="O271" s="87" t="n">
        <v>0</v>
      </c>
      <c r="P271" s="87" t="n">
        <v>0</v>
      </c>
      <c r="Q271" s="87" t="n">
        <v>1</v>
      </c>
      <c r="X271" s="76"/>
      <c r="II271" s="3" t="n">
        <v>12</v>
      </c>
    </row>
    <row r="272" customFormat="false" ht="45" hidden="false" customHeight="false" outlineLevel="0" collapsed="false">
      <c r="A272" s="69" t="s">
        <v>252</v>
      </c>
      <c r="B272" s="70" t="n">
        <v>23459</v>
      </c>
      <c r="C272" s="69" t="s">
        <v>6</v>
      </c>
      <c r="D272" s="71" t="s">
        <v>40</v>
      </c>
      <c r="E272" s="71" t="s">
        <v>41</v>
      </c>
      <c r="F272" s="71" t="s">
        <v>42</v>
      </c>
      <c r="G272" s="69" t="s">
        <v>43</v>
      </c>
      <c r="H272" s="69" t="s">
        <v>44</v>
      </c>
      <c r="I272" s="69" t="n">
        <v>38</v>
      </c>
      <c r="J272" s="72" t="n">
        <v>12</v>
      </c>
      <c r="K272" s="69" t="s">
        <v>7</v>
      </c>
      <c r="L272" s="73" t="s">
        <v>253</v>
      </c>
      <c r="M272" s="69" t="s">
        <v>247</v>
      </c>
      <c r="N272" s="87" t="n">
        <v>0</v>
      </c>
      <c r="O272" s="87" t="n">
        <v>0</v>
      </c>
      <c r="P272" s="87" t="n">
        <v>0</v>
      </c>
      <c r="Q272" s="87" t="n">
        <v>1</v>
      </c>
      <c r="X272" s="76"/>
      <c r="II272" s="3" t="n">
        <v>12</v>
      </c>
    </row>
    <row r="273" customFormat="false" ht="45" hidden="false" customHeight="false" outlineLevel="0" collapsed="false">
      <c r="A273" s="69" t="s">
        <v>254</v>
      </c>
      <c r="B273" s="70" t="n">
        <v>25113</v>
      </c>
      <c r="C273" s="69" t="s">
        <v>6</v>
      </c>
      <c r="D273" s="71" t="s">
        <v>40</v>
      </c>
      <c r="E273" s="71" t="s">
        <v>41</v>
      </c>
      <c r="F273" s="71" t="s">
        <v>42</v>
      </c>
      <c r="G273" s="69" t="s">
        <v>43</v>
      </c>
      <c r="H273" s="69" t="s">
        <v>44</v>
      </c>
      <c r="I273" s="69" t="n">
        <v>38</v>
      </c>
      <c r="J273" s="72" t="n">
        <v>12</v>
      </c>
      <c r="K273" s="69" t="s">
        <v>7</v>
      </c>
      <c r="L273" s="73" t="s">
        <v>251</v>
      </c>
      <c r="M273" s="69" t="s">
        <v>247</v>
      </c>
      <c r="N273" s="87" t="n">
        <v>0</v>
      </c>
      <c r="O273" s="87" t="n">
        <v>0</v>
      </c>
      <c r="P273" s="87" t="n">
        <v>0</v>
      </c>
      <c r="Q273" s="87" t="n">
        <v>1</v>
      </c>
      <c r="X273" s="76"/>
      <c r="II273" s="3" t="n">
        <v>12</v>
      </c>
    </row>
    <row r="274" customFormat="false" ht="45" hidden="false" customHeight="false" outlineLevel="0" collapsed="false">
      <c r="A274" s="69" t="s">
        <v>161</v>
      </c>
      <c r="B274" s="70" t="n">
        <v>25288</v>
      </c>
      <c r="C274" s="69" t="s">
        <v>8</v>
      </c>
      <c r="D274" s="71" t="s">
        <v>101</v>
      </c>
      <c r="E274" s="71" t="s">
        <v>49</v>
      </c>
      <c r="F274" s="71" t="s">
        <v>52</v>
      </c>
      <c r="G274" s="69" t="s">
        <v>43</v>
      </c>
      <c r="H274" s="69" t="s">
        <v>201</v>
      </c>
      <c r="I274" s="69" t="n">
        <v>18</v>
      </c>
      <c r="J274" s="72" t="n">
        <v>12</v>
      </c>
      <c r="K274" s="69" t="s">
        <v>7</v>
      </c>
      <c r="L274" s="73" t="s">
        <v>249</v>
      </c>
      <c r="M274" s="69" t="s">
        <v>247</v>
      </c>
      <c r="N274" s="87" t="n">
        <v>0</v>
      </c>
      <c r="O274" s="87" t="n">
        <v>0</v>
      </c>
      <c r="P274" s="87" t="n">
        <v>0</v>
      </c>
      <c r="Q274" s="87" t="n">
        <v>1</v>
      </c>
      <c r="X274" s="76"/>
      <c r="II274" s="3" t="n">
        <v>12</v>
      </c>
    </row>
    <row r="275" customFormat="false" ht="45" hidden="false" customHeight="false" outlineLevel="0" collapsed="false">
      <c r="A275" s="69" t="s">
        <v>255</v>
      </c>
      <c r="B275" s="70" t="n">
        <v>23290</v>
      </c>
      <c r="C275" s="69" t="s">
        <v>6</v>
      </c>
      <c r="D275" s="71" t="s">
        <v>40</v>
      </c>
      <c r="E275" s="71" t="s">
        <v>41</v>
      </c>
      <c r="F275" s="71" t="s">
        <v>42</v>
      </c>
      <c r="G275" s="69" t="s">
        <v>43</v>
      </c>
      <c r="H275" s="69" t="s">
        <v>44</v>
      </c>
      <c r="I275" s="69" t="n">
        <v>38</v>
      </c>
      <c r="J275" s="72" t="n">
        <v>12</v>
      </c>
      <c r="K275" s="69" t="s">
        <v>7</v>
      </c>
      <c r="L275" s="73" t="s">
        <v>251</v>
      </c>
      <c r="M275" s="69" t="s">
        <v>247</v>
      </c>
      <c r="N275" s="87" t="n">
        <v>0</v>
      </c>
      <c r="O275" s="87" t="n">
        <v>0</v>
      </c>
      <c r="P275" s="87" t="n">
        <v>0</v>
      </c>
      <c r="Q275" s="87" t="n">
        <v>1</v>
      </c>
      <c r="X275" s="76"/>
      <c r="II275" s="3" t="n">
        <v>12</v>
      </c>
    </row>
    <row r="276" customFormat="false" ht="45" hidden="false" customHeight="false" outlineLevel="0" collapsed="false">
      <c r="A276" s="69" t="s">
        <v>256</v>
      </c>
      <c r="B276" s="70" t="n">
        <v>23587</v>
      </c>
      <c r="C276" s="69" t="s">
        <v>8</v>
      </c>
      <c r="D276" s="71" t="s">
        <v>40</v>
      </c>
      <c r="E276" s="71" t="s">
        <v>49</v>
      </c>
      <c r="F276" s="71" t="s">
        <v>42</v>
      </c>
      <c r="G276" s="69" t="s">
        <v>43</v>
      </c>
      <c r="H276" s="69" t="s">
        <v>44</v>
      </c>
      <c r="I276" s="69" t="n">
        <v>38</v>
      </c>
      <c r="J276" s="72" t="n">
        <v>12</v>
      </c>
      <c r="K276" s="69" t="s">
        <v>7</v>
      </c>
      <c r="L276" s="73" t="s">
        <v>249</v>
      </c>
      <c r="M276" s="69" t="s">
        <v>247</v>
      </c>
      <c r="N276" s="87" t="n">
        <v>0</v>
      </c>
      <c r="O276" s="87" t="n">
        <v>0</v>
      </c>
      <c r="P276" s="87" t="n">
        <v>0</v>
      </c>
      <c r="Q276" s="87" t="n">
        <v>1</v>
      </c>
      <c r="X276" s="76"/>
      <c r="II276" s="3" t="n">
        <v>12</v>
      </c>
    </row>
  </sheetData>
  <mergeCells count="4">
    <mergeCell ref="A6:C6"/>
    <mergeCell ref="A7:C7"/>
    <mergeCell ref="A8:C8"/>
    <mergeCell ref="A9:C9"/>
  </mergeCells>
  <conditionalFormatting sqref="G563 G502 G565 G569 G381 G383 G450 G295 G297 G571 G573 G575 G577 G579 G581 G583 G585 G587 G589 G591 G597 G567 G595 G506 G508 G549 G551 G593 G504 G510 G512 G514 G385 G387 G393 G395 G397 G399 G517 G519 G521 G523 G525 G527 G529 G531 G533 G535 G537 G539 G541 G543 G545 G547 G553 G555 G557 G559 G561 G299 G301 G305 G478 G346 G348 G389 G391 G432 G434 G476 G307 G309 G311 G313 G315 G317 G319 G322 G324 G326 G328 G330 G332 G334 G336 G338 G340 G342 G344 G350 G352 G354 G356 G358 G360 G362 G279 G277 G364 G366 G368 G370 G373 G375 G377 G293 G291 G289 G287 G281 G283 G500 G285 G379 G498 G401 G403 G405 G407 G409 G411 G413 G415 G417 G419 G421 G423 G425 G427 G429 G436 G438 G440 G442 G444 G446 G448 G452 G454 G456 G458 G460 G462 G464 G466 G468 G470 G472 G474 G480 G482 G484 G486 G488 G490 G492 G494 G496 G303">
    <cfRule type="expression" priority="2" aboveAverage="0" equalAverage="0" bottom="0" percent="0" rank="0" text="" dxfId="0">
      <formula>OR(G563="Combinazione non corretta",G563="Devi digitare il rapporto di lavoro",G563="Devi digitare la categoria")</formula>
    </cfRule>
    <cfRule type="expression" priority="3" aboveAverage="0" equalAverage="0" bottom="0" percent="0" rank="0" text="" dxfId="1">
      <formula>AND(G563&lt;&gt;"Combinazione non corretta",G563&lt;&gt;"Devi digitare il rapporto di lavoro",G563&lt;&gt;"Devi digitare la categoria")</formula>
    </cfRule>
  </conditionalFormatting>
  <conditionalFormatting sqref="N521 N446 N523 N448 N452 N454 N456 N458 N460 N462 N464 N466 N468 N470 N472 N474 N476 N478 N480 N482 N484 N486 N488 N490 N492 N494 N496 N498 N500 N303 N563 N565 N569 N571 N573 N575 N577 N579 N581 N583 N585 N587 N589 N591 N593 N595 N597 N504 N506 N508 N510 N512 N514 N517 N519 N277 N279 N281 N283 N285 N287 N289 N291 N293 N295 N297 N299 N305 N307 N309 N311 N313 N315 N317 N319 N322 N324 N326 N328 N330 N332 N334 N336 N338 N340 N342 N344 N346 N301 N348 N350 N352 N354 N356 N358 N360 N362 N364 N366 N368 N370 N373 N375 N377 N379 N381 N383 N385 N387 N389 N391 N393 N395 N397 N399 N401 N403 N405 N407 N525 N527 N529 N531 N533 N535 N537 N539 N541 N543 N545 N547 N549 N551 N553 N555 N557 N559 N561 N502 N409 N411 N413 N415 N417 N419 N421 N423 N425 N427 N429 N432 N434 N436 N438 N440 N442 N444">
    <cfRule type="cellIs" priority="4" operator="notEqual" aboveAverage="0" equalAverage="0" bottom="0" percent="0" rank="0" text="" dxfId="2">
      <formula>""" """</formula>
    </cfRule>
  </conditionalFormatting>
  <dataValidations count="3">
    <dataValidation allowBlank="true" errorStyle="stop" operator="between" showDropDown="false" showErrorMessage="true" showInputMessage="false" sqref="K13:K113 K116:K214 K217:K276" type="list">
      <formula1>$IK$2:$IK$3</formula1>
      <formula2>0</formula2>
    </dataValidation>
    <dataValidation allowBlank="true" errorStyle="stop" operator="between" showDropDown="false" showErrorMessage="true" showInputMessage="false" sqref="C13:C113 IN13:IN113 C116:C214 IN116:IN214 C217:C276 IN217:IN276" type="list">
      <formula1>$IJ$2:$IJ$3</formula1>
      <formula2>0</formula2>
    </dataValidation>
    <dataValidation allowBlank="true" errorStyle="stop" operator="between" showDropDown="false" showErrorMessage="true" showInputMessage="false" sqref="J13:J113 J116:J214 J217:J276" type="list">
      <formula1>$II$2:$II$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6:32:36Z</dcterms:created>
  <dc:creator>beretta</dc:creator>
  <dc:description/>
  <dc:language>en-US</dc:language>
  <cp:lastModifiedBy>beretta</cp:lastModifiedBy>
  <dcterms:modified xsi:type="dcterms:W3CDTF">2013-10-01T08:09:45Z</dcterms:modified>
  <cp:revision>0</cp:revision>
  <dc:subject/>
  <dc:title/>
</cp:coreProperties>
</file>